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quipment &amp; Instruments" sheetId="1" state="visible" r:id="rId2"/>
    <sheet name="Reagents&amp;Kits" sheetId="2" state="visible" r:id="rId3"/>
    <sheet name="Fungibl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6" uniqueCount="2351">
  <si>
    <t xml:space="preserve">Item ID</t>
  </si>
  <si>
    <t xml:space="preserve">Name</t>
  </si>
  <si>
    <t xml:space="preserve">Category</t>
  </si>
  <si>
    <t xml:space="preserve">Model</t>
  </si>
  <si>
    <t xml:space="preserve">Company</t>
  </si>
  <si>
    <t xml:space="preserve">Serial Number</t>
  </si>
  <si>
    <t xml:space="preserve">Lot Number</t>
  </si>
  <si>
    <t xml:space="preserve">Selling Price (€) per unit</t>
  </si>
  <si>
    <t xml:space="preserve">Units</t>
  </si>
  <si>
    <t xml:space="preserve">Reserved</t>
  </si>
  <si>
    <t xml:space="preserve">Purcahse Date</t>
  </si>
  <si>
    <t xml:space="preserve">Last Maintenance</t>
  </si>
  <si>
    <t xml:space="preserve">Manual</t>
  </si>
  <si>
    <t xml:space="preserve">Accessories</t>
  </si>
  <si>
    <t xml:space="preserve">Comments</t>
  </si>
  <si>
    <t xml:space="preserve">LR-20220328-2544</t>
  </si>
  <si>
    <t xml:space="preserve">Adaptador 0.2 mL Thermoblock Block 96 well</t>
  </si>
  <si>
    <t xml:space="preserve">Automation equipment</t>
  </si>
  <si>
    <t xml:space="preserve">88880125</t>
  </si>
  <si>
    <t xml:space="preserve">ThermoScientific</t>
  </si>
  <si>
    <t xml:space="preserve">LR-20240129-295</t>
  </si>
  <si>
    <t xml:space="preserve">pH/mV Meter</t>
  </si>
  <si>
    <t xml:space="preserve">Accumet AB315</t>
  </si>
  <si>
    <t xml:space="preserve">Fisher Scientific</t>
  </si>
  <si>
    <t xml:space="preserve">A13615</t>
  </si>
  <si>
    <t xml:space="preserve">1</t>
  </si>
  <si>
    <t xml:space="preserve">Equipo 12</t>
  </si>
  <si>
    <t xml:space="preserve">LR-20210219-23</t>
  </si>
  <si>
    <t xml:space="preserve">Tube Rotator</t>
  </si>
  <si>
    <t xml:space="preserve">Multi-Purpose Tube Rotator (Ref. 15524080)</t>
  </si>
  <si>
    <t xml:space="preserve">Fisherbrand</t>
  </si>
  <si>
    <t xml:space="preserve">JCCF61050143</t>
  </si>
  <si>
    <t xml:space="preserve">x</t>
  </si>
  <si>
    <t xml:space="preserve">15.02.2021</t>
  </si>
  <si>
    <t xml:space="preserve">https://assets.fishersci.com/TFS-Assets/CCG/EU/Fisherbrand/manuals/Instruction%20manual_Multi-Purpose%20Tube%20Rotator_ES.pdf?_ga=2.17366841.1699530400.1613736588-1515769831.1603353788&amp;_gac=1.156478921.1612528615.CjwKCAiA9vOABhBfEiwATCi7GIcS21xwjq87NiR1t1VKyATWJYuNTN_oMWQDayuZCebAIk4meH7hDRoCPloQAvD_BwE</t>
  </si>
  <si>
    <t xml:space="preserve">Carrousel tubs 1.5-2 mL (Ref. 88861121)</t>
  </si>
  <si>
    <t xml:space="preserve">Equipo 1</t>
  </si>
  <si>
    <t xml:space="preserve">LR-20240118-91</t>
  </si>
  <si>
    <t xml:space="preserve">microfluidic adapter for 50mL falcon.</t>
  </si>
  <si>
    <t xml:space="preserve">Darwin microfluidics</t>
  </si>
  <si>
    <t xml:space="preserve">3</t>
  </si>
  <si>
    <t xml:space="preserve">Olivia's Drawers</t>
  </si>
  <si>
    <t xml:space="preserve">LR-20210218-29</t>
  </si>
  <si>
    <t xml:space="preserve">Mini-Centrifuge</t>
  </si>
  <si>
    <t xml:space="preserve">HSG06771</t>
  </si>
  <si>
    <t xml:space="preserve">517853</t>
  </si>
  <si>
    <t xml:space="preserve">Equipo 11</t>
  </si>
  <si>
    <t xml:space="preserve">LR-20231106-1119</t>
  </si>
  <si>
    <t xml:space="preserve">Probeta 500mL</t>
  </si>
  <si>
    <t xml:space="preserve">Plastic instruments</t>
  </si>
  <si>
    <t xml:space="preserve">LR-20210219-20</t>
  </si>
  <si>
    <t xml:space="preserve">Pipetus (1)</t>
  </si>
  <si>
    <t xml:space="preserve">Stripettor Ultra Pipet Controller (ref. 4099)</t>
  </si>
  <si>
    <t xml:space="preserve">Corning</t>
  </si>
  <si>
    <t xml:space="preserve">A03322643</t>
  </si>
  <si>
    <t xml:space="preserve">27420001</t>
  </si>
  <si>
    <t xml:space="preserve">https://www.corning.com/catalog/cls/documents/equipment-manuals/CLS-EQ-113-ESP.pdf</t>
  </si>
  <si>
    <t xml:space="preserve">Carregador, filtres, suport paret, recanvi punta, base carregador</t>
  </si>
  <si>
    <t xml:space="preserve">LR-20240118-155</t>
  </si>
  <si>
    <t xml:space="preserve">Rack for tubes 3x8</t>
  </si>
  <si>
    <t xml:space="preserve">kartell</t>
  </si>
  <si>
    <t xml:space="preserve">LR-20210218-18</t>
  </si>
  <si>
    <t xml:space="preserve">Micropipette 100-1000 ul</t>
  </si>
  <si>
    <t xml:space="preserve">Finnpipette F2 100-1000ul</t>
  </si>
  <si>
    <t xml:space="preserve">RH64340</t>
  </si>
  <si>
    <t xml:space="preserve">25.01.2021</t>
  </si>
  <si>
    <t xml:space="preserve">05.11.2020</t>
  </si>
  <si>
    <t xml:space="preserve">LR-20231011-15</t>
  </si>
  <si>
    <t xml:space="preserve">Pipet Helper</t>
  </si>
  <si>
    <t xml:space="preserve">Eppendorf</t>
  </si>
  <si>
    <t xml:space="preserve">G00017KP</t>
  </si>
  <si>
    <t xml:space="preserve">https://www.eppendorf.com/product-media/doc/en/69821/Eppendorf_Liquid-Handling_Operating-manual_Pipet-Helper_Pipet-Helper.pdf</t>
  </si>
  <si>
    <t xml:space="preserve">Adapters for 0,2mL PCR tubes. Adapters 0.5 and 0.6mL.</t>
  </si>
  <si>
    <t xml:space="preserve">LR-20231106-43</t>
  </si>
  <si>
    <t xml:space="preserve">Beaker 2000mL</t>
  </si>
  <si>
    <t xml:space="preserve">LR-20210218-27</t>
  </si>
  <si>
    <t xml:space="preserve">Digital Shaking Drybath</t>
  </si>
  <si>
    <t xml:space="preserve">K6KT28066</t>
  </si>
  <si>
    <t xml:space="preserve">29.01.2021</t>
  </si>
  <si>
    <t xml:space="preserve">Block for 1.5/2 mL tubes</t>
  </si>
  <si>
    <t xml:space="preserve">LR-20240131-162</t>
  </si>
  <si>
    <t xml:space="preserve">Connector Ring</t>
  </si>
  <si>
    <t xml:space="preserve">PluriSelect</t>
  </si>
  <si>
    <t xml:space="preserve">41-50000-01</t>
  </si>
  <si>
    <t xml:space="preserve">V-P77-2023-06</t>
  </si>
  <si>
    <t xml:space="preserve">LR-20231123-54</t>
  </si>
  <si>
    <t xml:space="preserve">Magnetic rod</t>
  </si>
  <si>
    <t xml:space="preserve">442-4550</t>
  </si>
  <si>
    <t xml:space="preserve">VWR</t>
  </si>
  <si>
    <t xml:space="preserve">J109315</t>
  </si>
  <si>
    <t xml:space="preserve">21.11.2023</t>
  </si>
  <si>
    <t xml:space="preserve">LR-20231024-36</t>
  </si>
  <si>
    <t xml:space="preserve">BOROSILICATE BOTTLE 1000mL</t>
  </si>
  <si>
    <t xml:space="preserve">Glassware</t>
  </si>
  <si>
    <t xml:space="preserve">CFB038</t>
  </si>
  <si>
    <t xml:space="preserve">Simax</t>
  </si>
  <si>
    <t xml:space="preserve">8</t>
  </si>
  <si>
    <t xml:space="preserve">LR-20240118-115</t>
  </si>
  <si>
    <t xml:space="preserve">Sample Tray 10mL</t>
  </si>
  <si>
    <t xml:space="preserve">2122800</t>
  </si>
  <si>
    <t xml:space="preserve">HACH</t>
  </si>
  <si>
    <t xml:space="preserve">2</t>
  </si>
  <si>
    <t xml:space="preserve">LR-20210219-27</t>
  </si>
  <si>
    <t xml:space="preserve">Agitador Magnètic</t>
  </si>
  <si>
    <t xml:space="preserve">ThinSpin Magnetic Stirrer (Ref. S2001)</t>
  </si>
  <si>
    <t xml:space="preserve">Argos</t>
  </si>
  <si>
    <t xml:space="preserve">2822104</t>
  </si>
  <si>
    <t xml:space="preserve">https://pim-resources.coleparmer.com/instruction-manual/04397-25-26manual.pdf</t>
  </si>
  <si>
    <t xml:space="preserve">Equipo 14</t>
  </si>
  <si>
    <t xml:space="preserve">LR-20231024-89</t>
  </si>
  <si>
    <t xml:space="preserve">ERLENMEYER FLASK 50mL</t>
  </si>
  <si>
    <t xml:space="preserve">5</t>
  </si>
  <si>
    <t xml:space="preserve">LR-20240409-70</t>
  </si>
  <si>
    <t xml:space="preserve">Googles</t>
  </si>
  <si>
    <t xml:space="preserve">MEDOP</t>
  </si>
  <si>
    <t xml:space="preserve">B-92</t>
  </si>
  <si>
    <t xml:space="preserve">Gift from Real Deal Milk</t>
  </si>
  <si>
    <t xml:space="preserve">LR-20240205-182</t>
  </si>
  <si>
    <t xml:space="preserve">Centrifuge</t>
  </si>
  <si>
    <t xml:space="preserve">GT2R Expert</t>
  </si>
  <si>
    <t xml:space="preserve">Thermo Fisher</t>
  </si>
  <si>
    <t xml:space="preserve">75009203</t>
  </si>
  <si>
    <t xml:space="preserve">Round Buckets (4); Swinging Bucket Rotor; Adapter 50ml Conical Tube; Adapter 15ml Conical Tube; Round ClickSeal Biocontainment Lids (4)</t>
  </si>
  <si>
    <t xml:space="preserve">Equipo 3</t>
  </si>
  <si>
    <t xml:space="preserve">LR-20240129-292</t>
  </si>
  <si>
    <t xml:space="preserve">Thermo Shaker</t>
  </si>
  <si>
    <t xml:space="preserve">PHMP</t>
  </si>
  <si>
    <t xml:space="preserve">Grant Instruments</t>
  </si>
  <si>
    <t xml:space="preserve">01011917030106</t>
  </si>
  <si>
    <t xml:space="preserve">Equipo 2</t>
  </si>
  <si>
    <t xml:space="preserve">LR-20231023-88</t>
  </si>
  <si>
    <t xml:space="preserve">VOLUMETRIC FLASK 50mL</t>
  </si>
  <si>
    <t xml:space="preserve">DDB018</t>
  </si>
  <si>
    <t xml:space="preserve">GLASCO</t>
  </si>
  <si>
    <t xml:space="preserve">12/21</t>
  </si>
  <si>
    <t xml:space="preserve">A (+- 0,06). 2UNIDADES</t>
  </si>
  <si>
    <t xml:space="preserve">LR-20210218-19</t>
  </si>
  <si>
    <t xml:space="preserve">Micropipette 20-200 ul</t>
  </si>
  <si>
    <t xml:space="preserve">Finnpipette F2 20-200ul</t>
  </si>
  <si>
    <t xml:space="preserve">RH77399</t>
  </si>
  <si>
    <t xml:space="preserve">17.02.2021</t>
  </si>
  <si>
    <t xml:space="preserve">19.12.2020</t>
  </si>
  <si>
    <t xml:space="preserve">LR-20231212-18</t>
  </si>
  <si>
    <t xml:space="preserve">THERMAL CYCLER</t>
  </si>
  <si>
    <t xml:space="preserve">A24812</t>
  </si>
  <si>
    <t xml:space="preserve">Thermocycler</t>
  </si>
  <si>
    <t xml:space="preserve">2280023040020</t>
  </si>
  <si>
    <t xml:space="preserve">https://www.thermofisher.com/document-connect/document-connect.html?url=https://assets.thermofisher.com/TFS-Assets%2FLSG%2Fmanuals%2FA24829_96std_starter_kit_UG.pdf</t>
  </si>
  <si>
    <t xml:space="preserve">block 96well</t>
  </si>
  <si>
    <t xml:space="preserve">Equipo 5</t>
  </si>
  <si>
    <t xml:space="preserve">LR-20231106-1117</t>
  </si>
  <si>
    <t xml:space="preserve">Probeta 1000mL</t>
  </si>
  <si>
    <t xml:space="preserve">LR-20231023-89</t>
  </si>
  <si>
    <t xml:space="preserve">VOLUMETRIC FLASK 100mL</t>
  </si>
  <si>
    <t xml:space="preserve">DDB019</t>
  </si>
  <si>
    <t xml:space="preserve">GLASSCO</t>
  </si>
  <si>
    <t xml:space="preserve">14/23</t>
  </si>
  <si>
    <t xml:space="preserve">2 unidades</t>
  </si>
  <si>
    <t xml:space="preserve">LR-20231102-37</t>
  </si>
  <si>
    <t xml:space="preserve">KIMBLE® KIMAX® Heavy duty volumetric wide-mouth flask (ERLENMEYER FLASK 250mL)</t>
  </si>
  <si>
    <t xml:space="preserve">66500</t>
  </si>
  <si>
    <t xml:space="preserve">KIMAX KIMBLE</t>
  </si>
  <si>
    <t xml:space="preserve">boro 3.3</t>
  </si>
  <si>
    <t xml:space="preserve">KIMBLE® KIMAX® Heavy duty volumetric wide-mouth flask (ERLENMEYER FLASK 100mL)</t>
  </si>
  <si>
    <t xml:space="preserve">KIMBLE® KIMAX® Heavy duty volumetric wide-mouth flask (ERLENMEYER FLASK 50mL)</t>
  </si>
  <si>
    <t xml:space="preserve">KIMBLE® KIMAX® Heavy duty volumetric wide-mouth flask (ERLENMEYER FLASK 25mL)</t>
  </si>
  <si>
    <t xml:space="preserve">LR-20231212-12</t>
  </si>
  <si>
    <t xml:space="preserve">Ultrasonic bath</t>
  </si>
  <si>
    <t xml:space="preserve">CPX1800H-E</t>
  </si>
  <si>
    <t xml:space="preserve">EMERSON</t>
  </si>
  <si>
    <t xml:space="preserve">BHQ012025420C</t>
  </si>
  <si>
    <t xml:space="preserve">Equipo 8</t>
  </si>
  <si>
    <t xml:space="preserve">LR-20240109-78</t>
  </si>
  <si>
    <t xml:space="preserve">COOL BOX</t>
  </si>
  <si>
    <t xml:space="preserve">BioLabs</t>
  </si>
  <si>
    <t xml:space="preserve">T0400S</t>
  </si>
  <si>
    <t xml:space="preserve">REGAL</t>
  </si>
  <si>
    <t xml:space="preserve">LR-20231212-16</t>
  </si>
  <si>
    <t xml:space="preserve">Magnetic stirrer</t>
  </si>
  <si>
    <t xml:space="preserve">RCTBS0000</t>
  </si>
  <si>
    <t xml:space="preserve">IKA RCT</t>
  </si>
  <si>
    <t xml:space="preserve">100655512</t>
  </si>
  <si>
    <t xml:space="preserve">Equipo 6</t>
  </si>
  <si>
    <t xml:space="preserve">LR-20240108-15</t>
  </si>
  <si>
    <t xml:space="preserve">Pipetus (4)</t>
  </si>
  <si>
    <t xml:space="preserve">4099</t>
  </si>
  <si>
    <t xml:space="preserve">CORNING</t>
  </si>
  <si>
    <t xml:space="preserve">D03327547</t>
  </si>
  <si>
    <t xml:space="preserve">27423001</t>
  </si>
  <si>
    <t xml:space="preserve">14.12.2023</t>
  </si>
  <si>
    <t xml:space="preserve">Colored tips, 0,2um filters, charging base, wall hanger.</t>
  </si>
  <si>
    <t xml:space="preserve">LR-20240108-17</t>
  </si>
  <si>
    <t xml:space="preserve">Floatie</t>
  </si>
  <si>
    <t xml:space="preserve">LR-20231006-48</t>
  </si>
  <si>
    <t xml:space="preserve">Magnetic separation unit</t>
  </si>
  <si>
    <t xml:space="preserve">LIFESEP 96P</t>
  </si>
  <si>
    <t xml:space="preserve">Dexter Magnetic Technologies</t>
  </si>
  <si>
    <t xml:space="preserve">074222 0185</t>
  </si>
  <si>
    <t xml:space="preserve">LR-20240109-91</t>
  </si>
  <si>
    <t xml:space="preserve">BULBS FOR PIPETTES FOR REPEATED SAMPLING 2ML</t>
  </si>
  <si>
    <t xml:space="preserve">101011-10</t>
  </si>
  <si>
    <t xml:space="preserve">3405091</t>
  </si>
  <si>
    <t xml:space="preserve">9</t>
  </si>
  <si>
    <t xml:space="preserve">LR-20240122-10</t>
  </si>
  <si>
    <t xml:space="preserve">Syringe Pump</t>
  </si>
  <si>
    <t xml:space="preserve">LEGATO210</t>
  </si>
  <si>
    <t xml:space="preserve">kdScientific</t>
  </si>
  <si>
    <t xml:space="preserve">D202176</t>
  </si>
  <si>
    <t xml:space="preserve">LR-20240109-90</t>
  </si>
  <si>
    <t xml:space="preserve">EMPTY  AVCS CAP BLACK PK/100</t>
  </si>
  <si>
    <t xml:space="preserve">THERMO SCIENTIFIC</t>
  </si>
  <si>
    <t xml:space="preserve">C5000-98A</t>
  </si>
  <si>
    <t xml:space="preserve">126390</t>
  </si>
  <si>
    <t xml:space="preserve">LR-20240118-144</t>
  </si>
  <si>
    <t xml:space="preserve">LVF-KPT-M-2</t>
  </si>
  <si>
    <t xml:space="preserve">LR-20241001-16</t>
  </si>
  <si>
    <t xml:space="preserve">PCR Cabin</t>
  </si>
  <si>
    <t xml:space="preserve">CRUMA</t>
  </si>
  <si>
    <t xml:space="preserve">Alenium</t>
  </si>
  <si>
    <t xml:space="preserve">[32-CRPCR]</t>
  </si>
  <si>
    <t xml:space="preserve">02.08.2023</t>
  </si>
  <si>
    <t xml:space="preserve">LR-20231128-170</t>
  </si>
  <si>
    <t xml:space="preserve">Rack for tubes 11 (x5)</t>
  </si>
  <si>
    <t xml:space="preserve">TPP</t>
  </si>
  <si>
    <t xml:space="preserve">99017</t>
  </si>
  <si>
    <t xml:space="preserve">20230097</t>
  </si>
  <si>
    <t xml:space="preserve">5,04 (each)</t>
  </si>
  <si>
    <t xml:space="preserve">LR-20210218-21</t>
  </si>
  <si>
    <t xml:space="preserve">Micropipette 1-10 ul</t>
  </si>
  <si>
    <t xml:space="preserve">Finnpipette F2 1-10ul</t>
  </si>
  <si>
    <t xml:space="preserve">RH64228</t>
  </si>
  <si>
    <t xml:space="preserve">LR-20231023-91</t>
  </si>
  <si>
    <t xml:space="preserve">VOLUMETRIC FLASK 250mL</t>
  </si>
  <si>
    <t xml:space="preserve">DDB021</t>
  </si>
  <si>
    <t xml:space="preserve">2 UNITS</t>
  </si>
  <si>
    <t xml:space="preserve">LR-20210218-28</t>
  </si>
  <si>
    <t xml:space="preserve">Vortex</t>
  </si>
  <si>
    <t xml:space="preserve">Vortex Stirrer 300 rpm. Part Nº:13284769</t>
  </si>
  <si>
    <t xml:space="preserve">558638</t>
  </si>
  <si>
    <t xml:space="preserve">Code: F202A028FI</t>
  </si>
  <si>
    <t xml:space="preserve">Equipo 10</t>
  </si>
  <si>
    <t xml:space="preserve">LR-20231106-42</t>
  </si>
  <si>
    <t xml:space="preserve">Beaker 1000mL</t>
  </si>
  <si>
    <t xml:space="preserve">LR-20240122-11</t>
  </si>
  <si>
    <t xml:space="preserve">Integration Board</t>
  </si>
  <si>
    <t xml:space="preserve">INT-FOEM-4</t>
  </si>
  <si>
    <t xml:space="preserve">Fluigent</t>
  </si>
  <si>
    <t xml:space="preserve">12290</t>
  </si>
  <si>
    <t xml:space="preserve">LR-20240108-14</t>
  </si>
  <si>
    <t xml:space="preserve">Pipetus (2)</t>
  </si>
  <si>
    <t xml:space="preserve">D03327543</t>
  </si>
  <si>
    <t xml:space="preserve">118,67 (each)</t>
  </si>
  <si>
    <t xml:space="preserve">LR-20231006-40</t>
  </si>
  <si>
    <t xml:space="preserve">DYNAMAG</t>
  </si>
  <si>
    <t xml:space="preserve">DynaMag-2</t>
  </si>
  <si>
    <t xml:space="preserve">INVITROGEN</t>
  </si>
  <si>
    <t xml:space="preserve">4920</t>
  </si>
  <si>
    <t xml:space="preserve">https://www.thermofisher.com/document-connect/document-connect.html?url=https://assets.thermofisher.com/TFS-Assets%2FLSG%2Fmanuals%2Fdynamag_magnets_man.pdf</t>
  </si>
  <si>
    <t xml:space="preserve">Sample rack</t>
  </si>
  <si>
    <t xml:space="preserve">LR-20231110-56</t>
  </si>
  <si>
    <t xml:space="preserve">STORAGE BOTTLE WITH TAP 5L</t>
  </si>
  <si>
    <t xml:space="preserve">19660</t>
  </si>
  <si>
    <t xml:space="preserve">DELTA LAB</t>
  </si>
  <si>
    <t xml:space="preserve">22300245</t>
  </si>
  <si>
    <t xml:space="preserve">TAP</t>
  </si>
  <si>
    <t xml:space="preserve">LR-20231002-5</t>
  </si>
  <si>
    <t xml:space="preserve">Micropipette 2- 20 uL</t>
  </si>
  <si>
    <t xml:space="preserve">SL-20XLS+</t>
  </si>
  <si>
    <t xml:space="preserve">Rainin - Melter Toledo</t>
  </si>
  <si>
    <t xml:space="preserve">27412001R2</t>
  </si>
  <si>
    <t xml:space="preserve">https://es.vwr.com/assetsvc/asset/es_ES/id/42367373/contents/manual-vwr-ergonomic-high-performance-pipettors.pdf</t>
  </si>
  <si>
    <t xml:space="preserve">LR-20231002-4</t>
  </si>
  <si>
    <t xml:space="preserve">Micropipette 100- 1000 uL</t>
  </si>
  <si>
    <t xml:space="preserve">SL-1000XLS+</t>
  </si>
  <si>
    <t xml:space="preserve">92040</t>
  </si>
  <si>
    <t xml:space="preserve">Micropipette 20- 200 uL</t>
  </si>
  <si>
    <t xml:space="preserve">SL-200XLS+</t>
  </si>
  <si>
    <t xml:space="preserve">Micropipette 10- 100 uL</t>
  </si>
  <si>
    <t xml:space="preserve">SL-100XLS+</t>
  </si>
  <si>
    <t xml:space="preserve">LR-20210601-15</t>
  </si>
  <si>
    <t xml:space="preserve">Micropipette 0.5-10 ul</t>
  </si>
  <si>
    <t xml:space="preserve">SL-10XLS+</t>
  </si>
  <si>
    <t xml:space="preserve">01.06.2021</t>
  </si>
  <si>
    <t xml:space="preserve">14.04.2021</t>
  </si>
  <si>
    <t xml:space="preserve">LR-20210601-14</t>
  </si>
  <si>
    <t xml:space="preserve">Micropipette 0.1-2 ul</t>
  </si>
  <si>
    <t xml:space="preserve">SL-2XLS+</t>
  </si>
  <si>
    <t xml:space="preserve">23.03.2021</t>
  </si>
  <si>
    <t xml:space="preserve">LR-20240118-114</t>
  </si>
  <si>
    <t xml:space="preserve">Sample Tray 25mL</t>
  </si>
  <si>
    <t xml:space="preserve">2401906</t>
  </si>
  <si>
    <t xml:space="preserve">LR-20231211-7774</t>
  </si>
  <si>
    <t xml:space="preserve">Rack for tubes 5x5</t>
  </si>
  <si>
    <t xml:space="preserve">LR-20231106-1118</t>
  </si>
  <si>
    <t xml:space="preserve">Probeta 250mL</t>
  </si>
  <si>
    <t xml:space="preserve">LR-20240418-140</t>
  </si>
  <si>
    <t xml:space="preserve">Mini Electrophoresis System</t>
  </si>
  <si>
    <t xml:space="preserve">15530340</t>
  </si>
  <si>
    <t xml:space="preserve">15530340-1217</t>
  </si>
  <si>
    <t xml:space="preserve">18.04.2024</t>
  </si>
  <si>
    <t xml:space="preserve">cubetes</t>
  </si>
  <si>
    <t xml:space="preserve">LR-20240108-16</t>
  </si>
  <si>
    <t xml:space="preserve">Rack for eppendorf 4x12 (gradilla)</t>
  </si>
  <si>
    <t xml:space="preserve">3,55 each</t>
  </si>
  <si>
    <t xml:space="preserve">LR-20231201-13</t>
  </si>
  <si>
    <t xml:space="preserve">Rack for tubes 4x10 (gradilla)</t>
  </si>
  <si>
    <t xml:space="preserve">7,85 each</t>
  </si>
  <si>
    <t xml:space="preserve">LR-20210414-225</t>
  </si>
  <si>
    <t xml:space="preserve">Pipetus (3)</t>
  </si>
  <si>
    <t xml:space="preserve">A03323108</t>
  </si>
  <si>
    <t xml:space="preserve">00121001</t>
  </si>
  <si>
    <t xml:space="preserve">94,81 each</t>
  </si>
  <si>
    <t xml:space="preserve">LR-20231024-35</t>
  </si>
  <si>
    <t xml:space="preserve">BOROSILICATE BOTTLE 500mL (x2) </t>
  </si>
  <si>
    <t xml:space="preserve">CFB037</t>
  </si>
  <si>
    <t xml:space="preserve">62 each</t>
  </si>
  <si>
    <t xml:space="preserve">LR-20230831-67</t>
  </si>
  <si>
    <t xml:space="preserve">Balanza de precisión</t>
  </si>
  <si>
    <t xml:space="preserve">PFB 120-3</t>
  </si>
  <si>
    <t xml:space="preserve">KERN (Fisher)</t>
  </si>
  <si>
    <t xml:space="preserve">WF21047902</t>
  </si>
  <si>
    <t xml:space="preserve">07.08.2023</t>
  </si>
  <si>
    <t xml:space="preserve">http://www.sigmaaldrich.com/ES/es/product/aldrich/z742844?icid=sharepdp-clipboard-copy-productdetailpage</t>
  </si>
  <si>
    <t xml:space="preserve">Equipo 9</t>
  </si>
  <si>
    <t xml:space="preserve">LR-20231106-48</t>
  </si>
  <si>
    <t xml:space="preserve">Beaker 500mL</t>
  </si>
  <si>
    <t xml:space="preserve">4</t>
  </si>
  <si>
    <t xml:space="preserve">LR-20231211-7773</t>
  </si>
  <si>
    <t xml:space="preserve">Rack for multiple tubes (Rotative)</t>
  </si>
  <si>
    <t xml:space="preserve">ASTIKs</t>
  </si>
  <si>
    <t xml:space="preserve">4x50mL 12x20mL 36x12mL 36x5mL</t>
  </si>
  <si>
    <t xml:space="preserve">LR-20231201-15</t>
  </si>
  <si>
    <t xml:space="preserve">Rack for tubes 6x15</t>
  </si>
  <si>
    <t xml:space="preserve">LR-20240118-152</t>
  </si>
  <si>
    <t xml:space="preserve">Glasses with protective screen</t>
  </si>
  <si>
    <t xml:space="preserve">Olivia's drawers</t>
  </si>
  <si>
    <t xml:space="preserve">LR-20231106-47</t>
  </si>
  <si>
    <t xml:space="preserve">Probeta 50mL</t>
  </si>
  <si>
    <t xml:space="preserve">LR-20240122-8</t>
  </si>
  <si>
    <t xml:space="preserve">D202177</t>
  </si>
  <si>
    <t xml:space="preserve">LR-20210218-23</t>
  </si>
  <si>
    <t xml:space="preserve">Micropipette 2-20 ul</t>
  </si>
  <si>
    <t xml:space="preserve">Finnpipette F2 2-20ul</t>
  </si>
  <si>
    <t xml:space="preserve">RH73306</t>
  </si>
  <si>
    <t xml:space="preserve">08.12.2020</t>
  </si>
  <si>
    <t xml:space="preserve">LR-20240122-12</t>
  </si>
  <si>
    <t xml:space="preserve">Pressure Module</t>
  </si>
  <si>
    <t xml:space="preserve">PRM-FOEM-1000</t>
  </si>
  <si>
    <t xml:space="preserve">FLUIGENT</t>
  </si>
  <si>
    <t xml:space="preserve">00787</t>
  </si>
  <si>
    <t xml:space="preserve">Pressure mechanical valves, SN: R202A543L0V00F1</t>
  </si>
  <si>
    <t xml:space="preserve">LR-20231106-1120</t>
  </si>
  <si>
    <t xml:space="preserve">Probeta 2000mL</t>
  </si>
  <si>
    <t xml:space="preserve">LR-20231106-45</t>
  </si>
  <si>
    <t xml:space="preserve">Probeta 100mL</t>
  </si>
  <si>
    <t xml:space="preserve">LR-20240122-9</t>
  </si>
  <si>
    <t xml:space="preserve">D202204</t>
  </si>
  <si>
    <t xml:space="preserve">LR-20210218-24</t>
  </si>
  <si>
    <t xml:space="preserve">Micropipette 0.2-2 ul</t>
  </si>
  <si>
    <t xml:space="preserve">Finnpipette F2 0.2-2ul</t>
  </si>
  <si>
    <t xml:space="preserve">RH77310</t>
  </si>
  <si>
    <t xml:space="preserve">18.12.2020</t>
  </si>
  <si>
    <t xml:space="preserve">LR-20231106-39</t>
  </si>
  <si>
    <t xml:space="preserve">Beaker 250mL</t>
  </si>
  <si>
    <t xml:space="preserve">LR-20231024-33</t>
  </si>
  <si>
    <t xml:space="preserve">BOROSILICATE BOTTLE 100mL</t>
  </si>
  <si>
    <t xml:space="preserve">CFB035</t>
  </si>
  <si>
    <t xml:space="preserve">8,5 each</t>
  </si>
  <si>
    <t xml:space="preserve">LR-20210218-26</t>
  </si>
  <si>
    <t xml:space="preserve">Centrifuge 5424 R (Ref. 15825053)</t>
  </si>
  <si>
    <t xml:space="preserve">5404JM643387</t>
  </si>
  <si>
    <t xml:space="preserve">J450486M</t>
  </si>
  <si>
    <t xml:space="preserve">Rotor number: 13539 (1.5/2 mL)</t>
  </si>
  <si>
    <t xml:space="preserve">Equipo 4</t>
  </si>
  <si>
    <t xml:space="preserve">LR-20240109-117</t>
  </si>
  <si>
    <t xml:space="preserve">CTQ KIT HQ</t>
  </si>
  <si>
    <t xml:space="preserve">43072350</t>
  </si>
  <si>
    <t xml:space="preserve">LR-20211111-620</t>
  </si>
  <si>
    <t xml:space="preserve">MyBLOCK Mini</t>
  </si>
  <si>
    <t xml:space="preserve">BSH200-E</t>
  </si>
  <si>
    <t xml:space="preserve">Benchmark Scientific (DD Biolab)</t>
  </si>
  <si>
    <t xml:space="preserve">061-16031-21010055</t>
  </si>
  <si>
    <t xml:space="preserve">11.11.2021</t>
  </si>
  <si>
    <t xml:space="preserve">BLOC 15 x 1,5 ml (62573)</t>
  </si>
  <si>
    <t xml:space="preserve">Equipo 13</t>
  </si>
  <si>
    <t xml:space="preserve">LR-20231211-7772</t>
  </si>
  <si>
    <t xml:space="preserve">RACK FOR EPPENDORF (0,2mL)</t>
  </si>
  <si>
    <t xml:space="preserve">LR-20210218-20</t>
  </si>
  <si>
    <t xml:space="preserve">Micropipette 10-100 ul</t>
  </si>
  <si>
    <t xml:space="preserve">Finnpipette F2 10-100ul</t>
  </si>
  <si>
    <t xml:space="preserve">RH65002</t>
  </si>
  <si>
    <t xml:space="preserve">11.11.2020</t>
  </si>
  <si>
    <t xml:space="preserve">LR-20231024-34</t>
  </si>
  <si>
    <t xml:space="preserve">BOROSILICATE BOTTLE 250mL</t>
  </si>
  <si>
    <t xml:space="preserve">CFB036</t>
  </si>
  <si>
    <t xml:space="preserve">SOPORTE PARA 5 A 6 FINNPIPETTES THERMO</t>
  </si>
  <si>
    <t xml:space="preserve">CRIOGUANTE HERMÉTICO 38CM M (Guants per Nitrogen Líquid)</t>
  </si>
  <si>
    <t xml:space="preserve">DD BIOLAB</t>
  </si>
  <si>
    <t xml:space="preserve">QUBIT 4 NGS STARTER KIT WIFI BOX</t>
  </si>
  <si>
    <t xml:space="preserve">16274351</t>
  </si>
  <si>
    <t xml:space="preserve">ThermoFisher</t>
  </si>
  <si>
    <t xml:space="preserve">SHAKE/HEAT BLOCK 96 WELL</t>
  </si>
  <si>
    <t xml:space="preserve">CONGELADOR ARMARIO MEDILINE -9/-30ºC 284 L LGEX3410</t>
  </si>
  <si>
    <t xml:space="preserve">340110</t>
  </si>
  <si>
    <t xml:space="preserve">Microscope</t>
  </si>
  <si>
    <t xml:space="preserve">5 OMP 1usb 1digital Camera for M</t>
  </si>
  <si>
    <t xml:space="preserve">A3550U</t>
  </si>
  <si>
    <t xml:space="preserve">United Scope</t>
  </si>
  <si>
    <t xml:space="preserve">40x-2000 Trinocular Compound</t>
  </si>
  <si>
    <t xml:space="preserve">M83ES-EUL</t>
  </si>
  <si>
    <t xml:space="preserve">Cylider Weight 20g</t>
  </si>
  <si>
    <t xml:space="preserve">Cylider Weight 10g</t>
  </si>
  <si>
    <t xml:space="preserve">Cylider Weight 100g</t>
  </si>
  <si>
    <t xml:space="preserve">Regulador vacío IRV-20 FIMSA + accesorios</t>
  </si>
  <si>
    <t xml:space="preserve">Kit 4 pipetas: 10, 20, 200 y 1.000 μL. Univ. 30456872 Rainin</t>
  </si>
  <si>
    <t xml:space="preserve">Bomba microfluídica</t>
  </si>
  <si>
    <t xml:space="preserve">Flow Unit L PACKAGE, Flow Board</t>
  </si>
  <si>
    <t xml:space="preserve">Nevera Combi</t>
  </si>
  <si>
    <t xml:space="preserve">CryoCooler</t>
  </si>
  <si>
    <t xml:space="preserve">Quantity</t>
  </si>
  <si>
    <t xml:space="preserve">Ref.</t>
  </si>
  <si>
    <t xml:space="preserve">Selling Price (€)</t>
  </si>
  <si>
    <t xml:space="preserve">Open Date</t>
  </si>
  <si>
    <t xml:space="preserve">Expiration Date</t>
  </si>
  <si>
    <t xml:space="preserve">Dangers</t>
  </si>
  <si>
    <t xml:space="preserve">Safety mesures</t>
  </si>
  <si>
    <t xml:space="preserve">Storage Conditions</t>
  </si>
  <si>
    <t xml:space="preserve">Storage safety code</t>
  </si>
  <si>
    <t xml:space="preserve">pH</t>
  </si>
  <si>
    <t xml:space="preserve">Acid/Base</t>
  </si>
  <si>
    <t xml:space="preserve">Chemical formula</t>
  </si>
  <si>
    <t xml:space="preserve">LR-20210707-40</t>
  </si>
  <si>
    <t xml:space="preserve">GeneRuler 1 Kb DNA Ladder, ready-to-use</t>
  </si>
  <si>
    <t xml:space="preserve">SM0313</t>
  </si>
  <si>
    <t xml:space="preserve">01059742</t>
  </si>
  <si>
    <t xml:space="preserve">28.02.2025</t>
  </si>
  <si>
    <t xml:space="preserve">Not Hazardous</t>
  </si>
  <si>
    <t xml:space="preserve">Store ar RT or at 4ºC for periods up to 6 months. For longer periods store at -20ºC.</t>
  </si>
  <si>
    <t xml:space="preserve">No data</t>
  </si>
  <si>
    <t xml:space="preserve">Quantity: 5 x 50ug</t>
  </si>
  <si>
    <t xml:space="preserve">LR-20230929-28</t>
  </si>
  <si>
    <t xml:space="preserve">QUBIT RNA HS REAGENT</t>
  </si>
  <si>
    <t xml:space="preserve">Q32855</t>
  </si>
  <si>
    <t xml:space="preserve">2480129</t>
  </si>
  <si>
    <t xml:space="preserve">NON-HAZARDOUS</t>
  </si>
  <si>
    <t xml:space="preserve">WEAR GLOVES</t>
  </si>
  <si>
    <t xml:space="preserve">RT</t>
  </si>
  <si>
    <t xml:space="preserve">LR-20240213-758</t>
  </si>
  <si>
    <t xml:space="preserve">DIMETHYL SULFOXIDE (DMSO)</t>
  </si>
  <si>
    <t xml:space="preserve">D2650-5x5ML</t>
  </si>
  <si>
    <t xml:space="preserve">RNBL9634</t>
  </si>
  <si>
    <t xml:space="preserve">Sigma-Aldrich</t>
  </si>
  <si>
    <t xml:space="preserve">31.07.2025</t>
  </si>
  <si>
    <t xml:space="preserve">Keep away from open flames, hot surfaces and sources of ignition.Take precautionary measures against static discharge.</t>
  </si>
  <si>
    <t xml:space="preserve">Tightly closed. Store under inert gas. hygroscopic</t>
  </si>
  <si>
    <t xml:space="preserve">Class 10: COMBUSTIBLE LIQUID</t>
  </si>
  <si>
    <t xml:space="preserve">(CH3)2SO</t>
  </si>
  <si>
    <t xml:space="preserve">LR-20240410-18</t>
  </si>
  <si>
    <t xml:space="preserve">HYDROCHLORIC ACID 0.5M</t>
  </si>
  <si>
    <t xml:space="preserve">J/4330/15</t>
  </si>
  <si>
    <t xml:space="preserve">2484050</t>
  </si>
  <si>
    <t xml:space="preserve">Fisher</t>
  </si>
  <si>
    <t xml:space="preserve">H290 May be corrosive to metals. H314 Causes severe skin burns and eye damage. H335 May cause respiratory irritation.</t>
  </si>
  <si>
    <t xml:space="preserve">P234 Keep only in original packaging. P261 Avoid breathing mist or vapors. Use only outdoors or in a well-ventilated area. Wear protective gloves/protective clothing/eye protection/face protection.</t>
  </si>
  <si>
    <t xml:space="preserve">No metal containers. Tightly closed.</t>
  </si>
  <si>
    <t xml:space="preserve">CLASS 8B- NON COMBUSTIVE, CORROSIVE HAZARDOUS MATERIALS</t>
  </si>
  <si>
    <t xml:space="preserve">&lt;1</t>
  </si>
  <si>
    <t xml:space="preserve">Acid</t>
  </si>
  <si>
    <t xml:space="preserve">HCl</t>
  </si>
  <si>
    <t xml:space="preserve">LR-20231107-171</t>
  </si>
  <si>
    <t xml:space="preserve">PNGase F from Elizabethkingia Meningoseptica</t>
  </si>
  <si>
    <t xml:space="preserve">P7367-300UN</t>
  </si>
  <si>
    <t xml:space="preserve">SLBS2552V</t>
  </si>
  <si>
    <t xml:space="preserve">07.11.2023</t>
  </si>
  <si>
    <t xml:space="preserve">H334 May cause allergy or asthma symptoms or breathing difficulties  if inhaled.</t>
  </si>
  <si>
    <t xml:space="preserve">P261 Avoid breathing dust. P284 Wear respiratory protection. P501 Dispose of contents/ container to an approved waste disposal  plant.</t>
  </si>
  <si>
    <t xml:space="preserve">2 - 8 °C</t>
  </si>
  <si>
    <t xml:space="preserve">LR-20231107-169</t>
  </si>
  <si>
    <t xml:space="preserve">Calcium Chloride dihydrate</t>
  </si>
  <si>
    <t xml:space="preserve">223606-26G</t>
  </si>
  <si>
    <t xml:space="preserve">BCCB3335</t>
  </si>
  <si>
    <t xml:space="preserve">18.08.2020</t>
  </si>
  <si>
    <t xml:space="preserve">H319 Causes serious eye irritation</t>
  </si>
  <si>
    <t xml:space="preserve">4,5 - 9,2 at 50 g/l at 20 °C</t>
  </si>
  <si>
    <t xml:space="preserve">CaCl2 · 2H2O</t>
  </si>
  <si>
    <t xml:space="preserve">LR-20240223-108</t>
  </si>
  <si>
    <t xml:space="preserve">HBSS</t>
  </si>
  <si>
    <t xml:space="preserve">14025092</t>
  </si>
  <si>
    <t xml:space="preserve">2754049</t>
  </si>
  <si>
    <t xml:space="preserve">Non-hazardous</t>
  </si>
  <si>
    <t xml:space="preserve">N/A</t>
  </si>
  <si>
    <t xml:space="preserve">15-30ºC</t>
  </si>
  <si>
    <t xml:space="preserve">LR-20240513-18</t>
  </si>
  <si>
    <t xml:space="preserve">UltraPure Agarose</t>
  </si>
  <si>
    <t xml:space="preserve">16500-100</t>
  </si>
  <si>
    <t xml:space="preserve">0001268899</t>
  </si>
  <si>
    <t xml:space="preserve">invitrogen</t>
  </si>
  <si>
    <t xml:space="preserve">08.12.2026</t>
  </si>
  <si>
    <t xml:space="preserve">15°C - 30°C</t>
  </si>
  <si>
    <t xml:space="preserve">LR-20230929-49</t>
  </si>
  <si>
    <t xml:space="preserve">QUBIT RNA BR REAGENT</t>
  </si>
  <si>
    <t xml:space="preserve">Q10211</t>
  </si>
  <si>
    <t xml:space="preserve">2513386</t>
  </si>
  <si>
    <t xml:space="preserve">wear gloves when handling</t>
  </si>
  <si>
    <t xml:space="preserve">RT.</t>
  </si>
  <si>
    <t xml:space="preserve">LR-20230511-17</t>
  </si>
  <si>
    <t xml:space="preserve">RNaseZAP</t>
  </si>
  <si>
    <t xml:space="preserve">R2020-250ML</t>
  </si>
  <si>
    <t xml:space="preserve">SLCK8476</t>
  </si>
  <si>
    <t xml:space="preserve">Merck</t>
  </si>
  <si>
    <t xml:space="preserve">LR-20240502-437</t>
  </si>
  <si>
    <t xml:space="preserve">Functionalized Gold Coated Spherical Mag Nanoparticles</t>
  </si>
  <si>
    <t xml:space="preserve">C1M1-10-TS-CY5-DIH-2.5-1</t>
  </si>
  <si>
    <t xml:space="preserve">O3070</t>
  </si>
  <si>
    <t xml:space="preserve">Nanopartz</t>
  </si>
  <si>
    <t xml:space="preserve">31.07.2023</t>
  </si>
  <si>
    <t xml:space="preserve">4°C</t>
  </si>
  <si>
    <t xml:space="preserve">LR-20230427-198</t>
  </si>
  <si>
    <t xml:space="preserve">vivoPHIX 20mL</t>
  </si>
  <si>
    <t xml:space="preserve">RD-VIVO-20</t>
  </si>
  <si>
    <t xml:space="preserve">V0223-16</t>
  </si>
  <si>
    <t xml:space="preserve">RapidLabs</t>
  </si>
  <si>
    <t xml:space="preserve">13.04.2023</t>
  </si>
  <si>
    <t xml:space="preserve">30.06.2026</t>
  </si>
  <si>
    <t xml:space="preserve">H302: Harmful if swallowed. H315: Causes skin irritation. H319: Causes serious eye irritation. H335: May cause respiratory irritation.</t>
  </si>
  <si>
    <t xml:space="preserve">P261: Avoid breathing dust/fume/gas/mist/vapours/spray.  P280: Wear protective gloves/protective clothing/eye protection/face protection.</t>
  </si>
  <si>
    <t xml:space="preserve">RT. Store in a well-ventilated place. Keep container tightly closed. Store locked up.</t>
  </si>
  <si>
    <t xml:space="preserve">20 mL</t>
  </si>
  <si>
    <t xml:space="preserve">LR-20230412-64</t>
  </si>
  <si>
    <t xml:space="preserve">Compensation Beads</t>
  </si>
  <si>
    <t xml:space="preserve">424602</t>
  </si>
  <si>
    <t xml:space="preserve">B381894</t>
  </si>
  <si>
    <t xml:space="preserve">BioLegend</t>
  </si>
  <si>
    <t xml:space="preserve">2-8°C</t>
  </si>
  <si>
    <t xml:space="preserve">Size: 100 test; Arrived: 12.04.2023</t>
  </si>
  <si>
    <t xml:space="preserve">LR-20230929-13</t>
  </si>
  <si>
    <t xml:space="preserve">CRYSTAL VIOLET</t>
  </si>
  <si>
    <t xml:space="preserve">C0775- 25g</t>
  </si>
  <si>
    <t xml:space="preserve">SHBL6131</t>
  </si>
  <si>
    <t xml:space="preserve">SIGMA ALDRICH</t>
  </si>
  <si>
    <t xml:space="preserve">Harmful if swallowed. H318 Causes serious eye damage. H351 Suspected of causing cancer. H410 Very toxic to aquatic life with long lasting effects.</t>
  </si>
  <si>
    <t xml:space="preserve">P202 Do not handle until all safety precautions have been read and  understood.  P273 Avoid release to the environment. P280 Wear protective gloves/ protective clothing/Eye protection/face protection.</t>
  </si>
  <si>
    <t xml:space="preserve">Tightly closed. Dry. Light sensitive.</t>
  </si>
  <si>
    <t xml:space="preserve">CLASS 11- COMBUSTIBLE SOLIDS</t>
  </si>
  <si>
    <t xml:space="preserve">2,5-3</t>
  </si>
  <si>
    <t xml:space="preserve">C25H30ClN3</t>
  </si>
  <si>
    <t xml:space="preserve">LR-20210707-38</t>
  </si>
  <si>
    <t xml:space="preserve">Ultra-Long DNA Sequencing Kit</t>
  </si>
  <si>
    <t xml:space="preserve">SQK-ULK001</t>
  </si>
  <si>
    <t xml:space="preserve">ULK001.10.0001</t>
  </si>
  <si>
    <t xml:space="preserve">Nanopore</t>
  </si>
  <si>
    <t xml:space="preserve">The product is not classified as hazardous according to GB CLP Regulation.</t>
  </si>
  <si>
    <t xml:space="preserve">P101: If medical advice is needed, have product container or label at hand. P102: Keep out of reach of children. P501: Dispose of the contents and/or its container using the separate collection system</t>
  </si>
  <si>
    <t xml:space="preserve">-20ºC</t>
  </si>
  <si>
    <t xml:space="preserve">LR-20240327-2103</t>
  </si>
  <si>
    <t xml:space="preserve">Phosphate buffered saline</t>
  </si>
  <si>
    <t xml:space="preserve">P4417-100TAB</t>
  </si>
  <si>
    <t xml:space="preserve">SLCQ8195</t>
  </si>
  <si>
    <t xml:space="preserve">28.03.2024</t>
  </si>
  <si>
    <t xml:space="preserve">LR-20210708-65</t>
  </si>
  <si>
    <t xml:space="preserve">Pluronic F-127</t>
  </si>
  <si>
    <t xml:space="preserve">P244-250G</t>
  </si>
  <si>
    <t xml:space="preserve">BCCD3755</t>
  </si>
  <si>
    <t xml:space="preserve">AVOID BREATHING IN DUST</t>
  </si>
  <si>
    <t xml:space="preserve">DRY ENVIROMENT</t>
  </si>
  <si>
    <t xml:space="preserve">CLASS 11</t>
  </si>
  <si>
    <t xml:space="preserve">C3H6O·C2H4O</t>
  </si>
  <si>
    <t xml:space="preserve">Powder, BioReagent, suitable for cell culture.</t>
  </si>
  <si>
    <t xml:space="preserve">LR-20231214-1536</t>
  </si>
  <si>
    <t xml:space="preserve">FOETAL BOVINE SERUM</t>
  </si>
  <si>
    <t xml:space="preserve">ATCC 30-2025</t>
  </si>
  <si>
    <t xml:space="preserve">80610180</t>
  </si>
  <si>
    <t xml:space="preserve">ATCC</t>
  </si>
  <si>
    <t xml:space="preserve">31.05.2023</t>
  </si>
  <si>
    <t xml:space="preserve">LR-20230919-23</t>
  </si>
  <si>
    <t xml:space="preserve">DENSITY MARKER BEADS FLUORESCENT ORANGE</t>
  </si>
  <si>
    <t xml:space="preserve">DMB-FORG-1.04   2,5ml</t>
  </si>
  <si>
    <t xml:space="preserve">305-47-314</t>
  </si>
  <si>
    <t xml:space="preserve">Cospheric</t>
  </si>
  <si>
    <t xml:space="preserve">Avoid handling practices that cause dust formation. Avoid inhalation of high concentrations of dust. Observe occupational exposure limits and minimize the risk of inhalation of dust.</t>
  </si>
  <si>
    <t xml:space="preserve">Store in tightly closed original container in a dry, cool and well-ventilated place.</t>
  </si>
  <si>
    <t xml:space="preserve">Cospheric Density Marker Beads are provided at a 20% concentration in an aqueous solution in 2.5ml vials.</t>
  </si>
  <si>
    <t xml:space="preserve">LR-20230920-16</t>
  </si>
  <si>
    <t xml:space="preserve">POTASSIUM CHLORIDE for analysis</t>
  </si>
  <si>
    <t xml:space="preserve">1.04936.1000</t>
  </si>
  <si>
    <t xml:space="preserve">K48659536 735</t>
  </si>
  <si>
    <t xml:space="preserve">EMSURE</t>
  </si>
  <si>
    <t xml:space="preserve">19.02.2018</t>
  </si>
  <si>
    <t xml:space="preserve">Avoid breathing in dust.</t>
  </si>
  <si>
    <t xml:space="preserve">5-30ºC</t>
  </si>
  <si>
    <t xml:space="preserve">Class 13</t>
  </si>
  <si>
    <t xml:space="preserve">5.5-8.5</t>
  </si>
  <si>
    <t xml:space="preserve">Neutral</t>
  </si>
  <si>
    <t xml:space="preserve">KCl</t>
  </si>
  <si>
    <t xml:space="preserve">LR-20231006-37</t>
  </si>
  <si>
    <t xml:space="preserve">Purelink Total RNA Blood Purification KIT.</t>
  </si>
  <si>
    <t xml:space="preserve">K156001</t>
  </si>
  <si>
    <t xml:space="preserve">2500131</t>
  </si>
  <si>
    <t xml:space="preserve">LYSIS BUFFER: H302 - Harmful if swallowed H314 - Causes severe skin burns and eye damage H412 - Harmful to aquatic life with long lasting effects</t>
  </si>
  <si>
    <t xml:space="preserve">P260 - Do not breathe dust/fume/gas/mist/vapours/spray P264 - Wash hands thoroughly after handling</t>
  </si>
  <si>
    <t xml:space="preserve">Keep in a dry, cool and well-ventilated place. Keep in properly labelled containers.</t>
  </si>
  <si>
    <t xml:space="preserve">LYSIS BUFFER: Class 8.</t>
  </si>
  <si>
    <t xml:space="preserve">LR-20220831-13</t>
  </si>
  <si>
    <t xml:space="preserve">EDTA 0.5M pH8</t>
  </si>
  <si>
    <t xml:space="preserve">AM9260G</t>
  </si>
  <si>
    <t xml:space="preserve">01291114</t>
  </si>
  <si>
    <t xml:space="preserve">Invitrogen</t>
  </si>
  <si>
    <t xml:space="preserve">31.08.2022</t>
  </si>
  <si>
    <t xml:space="preserve">H373 - May cause damage to organs through prolonged or repeated exposure</t>
  </si>
  <si>
    <t xml:space="preserve">P260 - Do not breathe dust/fume/gas/mist/vapours/spray</t>
  </si>
  <si>
    <t xml:space="preserve">15-25ºC. Keep in a dry, cool and well-ventilated place. Keep in properly labelled containers.</t>
  </si>
  <si>
    <t xml:space="preserve">Base</t>
  </si>
  <si>
    <t xml:space="preserve">0.2 um filtered; 100 mL</t>
  </si>
  <si>
    <t xml:space="preserve">LR-20231212-89</t>
  </si>
  <si>
    <t xml:space="preserve">DYNABEADS MYONE CARBOXYLIC ACID</t>
  </si>
  <si>
    <t xml:space="preserve">65011</t>
  </si>
  <si>
    <t xml:space="preserve">00852653</t>
  </si>
  <si>
    <t xml:space="preserve">2-8ºC</t>
  </si>
  <si>
    <t xml:space="preserve">LR-20231220-2808</t>
  </si>
  <si>
    <t xml:space="preserve">POTASSIUM CHLORIDE for Biochemistry</t>
  </si>
  <si>
    <t xml:space="preserve">418205000</t>
  </si>
  <si>
    <t xml:space="preserve">a0455216</t>
  </si>
  <si>
    <t xml:space="preserve">VERY HYGROSCOPIC</t>
  </si>
  <si>
    <t xml:space="preserve">Closed properly. Keep in a well ventilated area.</t>
  </si>
  <si>
    <t xml:space="preserve">6</t>
  </si>
  <si>
    <t xml:space="preserve">Arrived 19/12/2023</t>
  </si>
  <si>
    <t xml:space="preserve">LR-20210708-68</t>
  </si>
  <si>
    <t xml:space="preserve">Dimethylsulfoxide (DMSO)</t>
  </si>
  <si>
    <t xml:space="preserve">4-X</t>
  </si>
  <si>
    <t xml:space="preserve">80919190</t>
  </si>
  <si>
    <t xml:space="preserve">2ºC to 8ºC</t>
  </si>
  <si>
    <t xml:space="preserve">It has been stored at RT since July 2021.
Stored at 4ºC since July 2021</t>
  </si>
  <si>
    <t xml:space="preserve">LR-20230927-3</t>
  </si>
  <si>
    <t xml:space="preserve">2-PROPANOL</t>
  </si>
  <si>
    <t xml:space="preserve">59300- 2L</t>
  </si>
  <si>
    <t xml:space="preserve">STBJ3831</t>
  </si>
  <si>
    <t xml:space="preserve">Highly flammable liquid and vapor. Causes serious eye irritation. May cause drowsiness or dizziness.</t>
  </si>
  <si>
    <t xml:space="preserve">Keep away from heat, hot surfaces, sparks, open flames and  other ignition sources. No smoking. Keep container tightly closed.  Use explosion-proof electrical/ ventilating/ lighting/ equipment.</t>
  </si>
  <si>
    <t xml:space="preserve">Keep container tightly closed in a dry and well-ventilated place. Keep away from heat and sources of ignition.</t>
  </si>
  <si>
    <t xml:space="preserve">CLASS 3- FLAMMABLE LIQUIDS</t>
  </si>
  <si>
    <t xml:space="preserve">7</t>
  </si>
  <si>
    <t xml:space="preserve">C3H8O</t>
  </si>
  <si>
    <t xml:space="preserve">0</t>
  </si>
  <si>
    <t xml:space="preserve">SPECIFICATIONS:APPEARANCE (FORM):	Liquid
APPEARANCE (TURBIDITY):	Clear
COLOR (IN APHA):	≤ 10 APHA
PURITY (GC AREA %):	≥ 99.8 %
DENSITY D20/4:	0.784 - 0.786
REFRACTIVE INDEX N20/D:	1.377 - 1.379
SOLUBILITY (METHOD):	solubility in water: complying
WATER (COULOMETR.):	≤ 0.1 %
RESIDUE (EVAPORATION):	≤ 0.001 %
ACIDITY OR ALKALINITY:	≤ 0.0001 meq/g
TRACES PEROXIDE (AS H2O2)	: ≤ 0.00034 %
ACS SPECIFICATIONS:	MEETS CURRENT ACS REQUIREMENTS
ALUMINIUM:	≤ 0.00005 %
BARIUM:	≤ 0.00001 %
BISMUTH:	≤ 0.00001 %
CALCIUM:	≤ 0.00005 %
CADMIUM:	≤ 0.000005 %
COBALT:	≤ 0.000002 %
CHROMIUM:	≤ 0.000002 %
COPPER:	≤ 0.000002 %
IRON:	≤ 0.00001 %
POTASSIUM:	≤ 0.00005 %
LITHIUM:	≤ 0.00001 %
MAGNESIUM:	≤ 0.00001 %
MANGANESE:	≤ 0.000002 %
MOLYBDENUM:	≤ 0.00001 %
SODIUM:	≤ 0.0001 %
NICKEL: 	≤ 0.000002 %
LEAD:	≤ 0.00001 %
STRONTIUM:	≤ 0.00001 %
ZINC:	≤ 0.00001 %
CARBONYL COMPOUNDS:	≤ 0.002 % (as acetone)
≤ 0.002 % (as propionaldehyde)
RECOMMENDED RETEST PERIOD:	42 Months</t>
  </si>
  <si>
    <t xml:space="preserve">LR-20230929-15</t>
  </si>
  <si>
    <t xml:space="preserve">SULFURIC ACID</t>
  </si>
  <si>
    <t xml:space="preserve">258105-1L-PC</t>
  </si>
  <si>
    <t xml:space="preserve">MKCK3467</t>
  </si>
  <si>
    <t xml:space="preserve">H290 May be corrosive to metals. H314 Causes severe skin burns and eye damage.</t>
  </si>
  <si>
    <t xml:space="preserve">P234 Keep only in original packaging. P280 Wear protective gloves/ protective clothing/ eye protection/ face  protection.</t>
  </si>
  <si>
    <t xml:space="preserve">CLASS 8B- NON-COMBUSTIBLE, CORROSIVE HAZARDOUS</t>
  </si>
  <si>
    <t xml:space="preserve">1,2</t>
  </si>
  <si>
    <t xml:space="preserve">H2SO4</t>
  </si>
  <si>
    <t xml:space="preserve">LR-20230412-65</t>
  </si>
  <si>
    <t xml:space="preserve">N-Acetyl_L_cysteine</t>
  </si>
  <si>
    <t xml:space="preserve">A7250-5G</t>
  </si>
  <si>
    <t xml:space="preserve">WXBD7755V</t>
  </si>
  <si>
    <t xml:space="preserve">Sigma</t>
  </si>
  <si>
    <t xml:space="preserve">P264 Wash skin thoroughly after handling. P280 Wear eye protection/ face protection. P305 + P351 + P338 IF IN EYES: Rinse cautiously with water for several minutes.  Remove contact lenses</t>
  </si>
  <si>
    <t xml:space="preserve">No data available</t>
  </si>
  <si>
    <t xml:space="preserve">C5H9NO3S</t>
  </si>
  <si>
    <t xml:space="preserve">Arrived: 12.04.2023</t>
  </si>
  <si>
    <t xml:space="preserve">LR-20220429-18</t>
  </si>
  <si>
    <t xml:space="preserve">Water, nuclease-free</t>
  </si>
  <si>
    <t xml:space="preserve">R0582</t>
  </si>
  <si>
    <t xml:space="preserve">01240099/01227901</t>
  </si>
  <si>
    <t xml:space="preserve">28.02.2026</t>
  </si>
  <si>
    <t xml:space="preserve">-20ºC, 4ºc or RT</t>
  </si>
  <si>
    <t xml:space="preserve">molecular biology grade</t>
  </si>
  <si>
    <t xml:space="preserve">LR-20231107-175</t>
  </si>
  <si>
    <t xml:space="preserve">N2357</t>
  </si>
  <si>
    <t xml:space="preserve">01.12.2023</t>
  </si>
  <si>
    <t xml:space="preserve">LR-20220706-606</t>
  </si>
  <si>
    <t xml:space="preserve">Acetone &gt;99.8%</t>
  </si>
  <si>
    <t xml:space="preserve">A/0606/17</t>
  </si>
  <si>
    <t xml:space="preserve">2211105</t>
  </si>
  <si>
    <t xml:space="preserve">Fisher Chemical</t>
  </si>
  <si>
    <t xml:space="preserve">H225 - Highly flammable liquid and vapor H319 - Causes serious eye irritation H336 - May cause drowsiness or dizziness EUH066 - Repeated exposure may cause skin dryness or cracking</t>
  </si>
  <si>
    <t xml:space="preserve">Keep away from heat, hot surfaces, sparks, open flames and other ignition sources. No smoking P280 - Wear eye protection/ face protection</t>
  </si>
  <si>
    <t xml:space="preserve">&lt;30ºC</t>
  </si>
  <si>
    <t xml:space="preserve">CLASS 3-FLAMMABLE LIQUIDS</t>
  </si>
  <si>
    <t xml:space="preserve">C3H6O</t>
  </si>
  <si>
    <t xml:space="preserve">Expiration Date: within 5 years of opening. Acetone &gt;= 99.8%; 2.5 L
Melting Point:	-95.0°C
Absorbance:	(1 cm cell vs HPLC−grade water), (1 cm cell vs HPLC−grade water) at 0nm, 0.005 max. at 350nm, 0.005 max. at 360nm, 0.005 max. at 370nm, 0.09 max. at 340nm, 0.3 max. at 335nm, 1 max. at 330nm
CAS Min %:	99.75
CAS Max %:	100.0
Acidity:	≤0.0003meq/g
Alkalinity:	≤0.0003meq/g
Assay Percent Range:	99.8%
Linear Formula:	CH3COCH3
UN Number:	1090; Colorless
Beilstein:	01, IV, 3180
Fieser:	02,13; 03,4; 06,9
Merck Index:	15, 65
Solubility Information:	Solubility in water: soluble. Other solubilities: miscible with alcohol, dimethylformamide,, chloroform, ether and most oils
Formula Weight:	58.08
Percent Purity:	99.8%
Grade:	HPLC
Decomposition Information:	&gt;4°C
Density:	0.7900g/mL
Boiling Point:	56.0°C
Quantity:	2.5 L
Flash Point:	−20°C
Identification:	Pass Test
Physical Form:	Liquid
Refractive Index:	1.3585
Residue after Evaporation:	≤0.0002%
Specific Gravity:	0.79
Vapor Pressure:	 247mbar at 20°C
Viscosity:	0.32 mPa.s (20°C)
Water:	≤0.1%
Chemical Name or Material:	Acetone</t>
  </si>
  <si>
    <t xml:space="preserve">LR-20230928-7</t>
  </si>
  <si>
    <t xml:space="preserve">METHANOL</t>
  </si>
  <si>
    <t xml:space="preserve">A3493, 5000</t>
  </si>
  <si>
    <t xml:space="preserve">8N011870</t>
  </si>
  <si>
    <t xml:space="preserve">BioChemica</t>
  </si>
  <si>
    <t xml:space="preserve">Highly flammable liquid and vapour.  Toxic if swallowed, in contact with skin or if inhaled. Causes damage to the central nervous system and the visual organs.</t>
  </si>
  <si>
    <t xml:space="preserve">Wear protective gloves/protective clothing/eye protection/face protection/hearing  protection.</t>
  </si>
  <si>
    <t xml:space="preserve">Class 3- Flammable liquids</t>
  </si>
  <si>
    <t xml:space="preserve">CH3OH</t>
  </si>
  <si>
    <t xml:space="preserve">LR-20230417-180</t>
  </si>
  <si>
    <t xml:space="preserve">Saponin</t>
  </si>
  <si>
    <t xml:space="preserve">A18820</t>
  </si>
  <si>
    <t xml:space="preserve">10230675</t>
  </si>
  <si>
    <t xml:space="preserve">20.06.2023</t>
  </si>
  <si>
    <t xml:space="preserve">Causes serious eye irritation, may cause respiratory irritation</t>
  </si>
  <si>
    <t xml:space="preserve">Wash face, hands and any exposed skin thoroughly after handling. Wear eye/face protection. Avoid breathing dust/fume/gas/mist/vapors/spray</t>
  </si>
  <si>
    <t xml:space="preserve">Dry enviroment</t>
  </si>
  <si>
    <t xml:space="preserve">4-7</t>
  </si>
  <si>
    <t xml:space="preserve">C27H42O3</t>
  </si>
  <si>
    <t xml:space="preserve">25 g</t>
  </si>
  <si>
    <t xml:space="preserve">LR-20240409-73</t>
  </si>
  <si>
    <t xml:space="preserve">Ultrapure BSA</t>
  </si>
  <si>
    <t xml:space="preserve">AM2616</t>
  </si>
  <si>
    <t xml:space="preserve">2922957</t>
  </si>
  <si>
    <t xml:space="preserve">-25°C to -15°C</t>
  </si>
  <si>
    <t xml:space="preserve">Non-acetylated</t>
  </si>
  <si>
    <t xml:space="preserve">LR-20231018-1</t>
  </si>
  <si>
    <t xml:space="preserve">Percoll</t>
  </si>
  <si>
    <t xml:space="preserve">17089101</t>
  </si>
  <si>
    <t xml:space="preserve">10338153</t>
  </si>
  <si>
    <t xml:space="preserve">Fisher Scientific (Cytiva)</t>
  </si>
  <si>
    <t xml:space="preserve">30.03.2028</t>
  </si>
  <si>
    <t xml:space="preserve">+4°C to +30°C</t>
  </si>
  <si>
    <t xml:space="preserve">Class 12</t>
  </si>
  <si>
    <t xml:space="preserve">8.5 - 9.9</t>
  </si>
  <si>
    <t xml:space="preserve">LR-20220502-355</t>
  </si>
  <si>
    <t xml:space="preserve">Dynabeads MyOne Tosylactivated</t>
  </si>
  <si>
    <t xml:space="preserve">65501</t>
  </si>
  <si>
    <t xml:space="preserve">01231183</t>
  </si>
  <si>
    <t xml:space="preserve">30.09.2024</t>
  </si>
  <si>
    <t xml:space="preserve">2ºC - 8ºC</t>
  </si>
  <si>
    <t xml:space="preserve">2 mL (100 mg/mL)</t>
  </si>
  <si>
    <t xml:space="preserve">LR-20240515-12</t>
  </si>
  <si>
    <t xml:space="preserve">Fortis X Membrane Regular Coating</t>
  </si>
  <si>
    <t xml:space="preserve">SM240221C</t>
  </si>
  <si>
    <t xml:space="preserve">Fortis</t>
  </si>
  <si>
    <t xml:space="preserve">LR-20230831-18</t>
  </si>
  <si>
    <t xml:space="preserve">Magnesium Sulfate Solution (MgSo4)</t>
  </si>
  <si>
    <t xml:space="preserve">B1003S</t>
  </si>
  <si>
    <t xml:space="preserve">10179237</t>
  </si>
  <si>
    <t xml:space="preserve">NEB</t>
  </si>
  <si>
    <t xml:space="preserve">28.02.2027</t>
  </si>
  <si>
    <t xml:space="preserve">This chemical is not considered hazardous</t>
  </si>
  <si>
    <t xml:space="preserve">-20°C</t>
  </si>
  <si>
    <t xml:space="preserve">4 x 1.5 mL</t>
  </si>
  <si>
    <t xml:space="preserve">LR-20231201-161</t>
  </si>
  <si>
    <t xml:space="preserve">HI-DI FORMAMIDE</t>
  </si>
  <si>
    <t xml:space="preserve">4401457</t>
  </si>
  <si>
    <t xml:space="preserve">2112146</t>
  </si>
  <si>
    <t xml:space="preserve">THERMO FISHER SCIENTIFIC</t>
  </si>
  <si>
    <t xml:space="preserve">05.05.2022</t>
  </si>
  <si>
    <t xml:space="preserve">14.12.2022</t>
  </si>
  <si>
    <t xml:space="preserve">H360 - May damage fertility or the unborn child if swallowed H351 - Suspected of causing cancer if swallowed H373 - May cause damage to organs through prolonged or repeated exposure</t>
  </si>
  <si>
    <t xml:space="preserve">Not Applicable</t>
  </si>
  <si>
    <t xml:space="preserve">LR-20210708-102</t>
  </si>
  <si>
    <t xml:space="preserve">FLUORESCENT RED POLYETHYLENE MICROSPHERES</t>
  </si>
  <si>
    <t xml:space="preserve">UVPMS-BR-1.050 45-53 um - 5g</t>
  </si>
  <si>
    <t xml:space="preserve">111019-1</t>
  </si>
  <si>
    <t xml:space="preserve">May form combustible concentrations in air. Spilled material is extremely slippery. Dust may cause irritation.</t>
  </si>
  <si>
    <t xml:space="preserve">Store in tightly closed original container in a dry, cool and well-ventilated place away from all sources of ignition.</t>
  </si>
  <si>
    <t xml:space="preserve">Polyethylene microspheres are hydrophobic and suspend easily in oil-based solutions. They can also be suspended in aqueous solution if coated with a surfactant prior to suspending in water. We recommend using Tween 80 or Tween 20 Surfactants.
Density: 1.045g/cc - 1.055g/cc
Daylight Color: Fluorescent Red (607nm Peak)
Fluorescent Response: Fluorescent Red under 300-550nm wavelengths. Works well with Green Lasers. Peak emission of 607nm when excited at 575nm
Particles in Size Range: &gt; 90%
Spherical Particles: &gt; 90%</t>
  </si>
  <si>
    <t xml:space="preserve">LR-20231212-88</t>
  </si>
  <si>
    <t xml:space="preserve">AMPURE XP</t>
  </si>
  <si>
    <t xml:space="preserve">A63881</t>
  </si>
  <si>
    <t xml:space="preserve">18864200</t>
  </si>
  <si>
    <t xml:space="preserve">BECKMAN COULTER</t>
  </si>
  <si>
    <t xml:space="preserve">21.10.2021</t>
  </si>
  <si>
    <t xml:space="preserve">19.10.2022</t>
  </si>
  <si>
    <t xml:space="preserve">NOT HAZARDOUS</t>
  </si>
  <si>
    <t xml:space="preserve">8.0 - 8.4</t>
  </si>
  <si>
    <t xml:space="preserve">LR-20230915-445</t>
  </si>
  <si>
    <t xml:space="preserve">MAGNESIUM CHLORIDE SOLUTION</t>
  </si>
  <si>
    <t xml:space="preserve">63069-100mL</t>
  </si>
  <si>
    <t xml:space="preserve">BCCB5111</t>
  </si>
  <si>
    <t xml:space="preserve">none</t>
  </si>
  <si>
    <t xml:space="preserve">If in contact with skin, rinse and change contaminated clothing</t>
  </si>
  <si>
    <t xml:space="preserve">tightly closed</t>
  </si>
  <si>
    <t xml:space="preserve">5.0 - 7.5</t>
  </si>
  <si>
    <t xml:space="preserve">MgCl2</t>
  </si>
  <si>
    <t xml:space="preserve">APPEARANCE (COLOR):	Colorless
APPEARANCE (FORM):	Liquid
TITRATION (KT) (MOLARITY):	0.97 - 1.03 MOL/L
DENSITY D20/4:	1.070 - 1.085
METAL TRACE ANALYSIS (ICP):	corresponds to requirements
ALUMINIUM (ICP):	≤ 1 mg/kg
BARIUM (ICP):	≤ 1 mg/kg
BISMUTH (ICP):	≤ 1 mg/kg
CALCIUM (ICP):	≤ 10 mg/kg
CADMIUM (ICP):	≤ 1 mg/kg
COBALT (ICP):	≤ 1 mg/kg
CHROMIUM (ICP):	≤ 1 mg/kg
COPPER (ICP):	≤ 1 mg/kg
IRON (ICP):	≤ 1 mg/kg
POTASSIUM (ICP):	≤ 50 mg/kg
LITHIUM (ICP):	≤ 1 mg/kg
MANGANESE (ICP):	≤ 1 mg/kg
MOLYBDENUM (ICP):	≤ 1 mg/kg
SODIUM (ICP):	≤ 500 mg/kg
NICKEL (ICP):	≤ 1 mg/kg
LEAD (ICP):	≤ 1 mg/kg
STRONTIUM (ICP):	≤ 1 mg/kg
ZINC (ICP):	≤ 1 mg/kg
ARSENIC TRACES (MHS-AAS):	≤ 0.1 mg/kg
TOTAL SULFUR AS SO4 (ICP):	≤ 50 mg/kg
TOTAL NITROGEN:	≤ 2 mg/kg
PHOSPHATE (PO4):	≤ 10 mg/kg
EXTRANEOUS ACTIVITIES:	DNAses, RNAses, Proteases, Phosphatases Not Detectable
SOLUBILITY (METHOD):	NEAT
APPEARANCE (SOLUTION):	CLEAR COLORLESS
PH (SOLUTION):	5.0 - 7.5
RESIDUE (FILTER TEST):	NO RESIDUE
UV - ABS. AT 260 NM:	≤ 0.05
UV - ABS. AT 280 NM:	≤ 0.03
RECOMMENDED RETEST PERIOD:	54 MONTHS</t>
  </si>
  <si>
    <t xml:space="preserve">LR-20240419-154</t>
  </si>
  <si>
    <t xml:space="preserve">ProLong Gold Antifade reagent with DAPI</t>
  </si>
  <si>
    <t xml:space="preserve">P36941</t>
  </si>
  <si>
    <t xml:space="preserve">2801577</t>
  </si>
  <si>
    <t xml:space="preserve">19.10.2024</t>
  </si>
  <si>
    <t xml:space="preserve">2-30°C</t>
  </si>
  <si>
    <t xml:space="preserve">6-8</t>
  </si>
  <si>
    <t xml:space="preserve">C3H8O3</t>
  </si>
  <si>
    <t xml:space="preserve">2ml, protect from light</t>
  </si>
  <si>
    <t xml:space="preserve">LR-20230926-23</t>
  </si>
  <si>
    <t xml:space="preserve">ETHANOL ABSOLUTE</t>
  </si>
  <si>
    <t xml:space="preserve">8.18760.2500</t>
  </si>
  <si>
    <t xml:space="preserve">K52458260 020</t>
  </si>
  <si>
    <t xml:space="preserve">Sigma-Supelcro</t>
  </si>
  <si>
    <t xml:space="preserve">Highly flammable liquid and vapor. Causes serious eye irritation.</t>
  </si>
  <si>
    <t xml:space="preserve">Keep away from heat, hot surfaces, sparks, open flames and  other ignition sources. No smoking. Keep container tightly closed.</t>
  </si>
  <si>
    <t xml:space="preserve">Keep container tightly closed in a dry and well-ventilated place. Keep away from heat and sources of ignition. 5-30ºC</t>
  </si>
  <si>
    <t xml:space="preserve">Class 3-FLAMMABLE LIQUIDS</t>
  </si>
  <si>
    <t xml:space="preserve">C2H6O</t>
  </si>
  <si>
    <t xml:space="preserve">LR-20230313-76</t>
  </si>
  <si>
    <t xml:space="preserve">HEPES</t>
  </si>
  <si>
    <t xml:space="preserve">H3375-25G</t>
  </si>
  <si>
    <t xml:space="preserve">SLCD6197</t>
  </si>
  <si>
    <t xml:space="preserve">SIGMA</t>
  </si>
  <si>
    <t xml:space="preserve">13.03.2020</t>
  </si>
  <si>
    <t xml:space="preserve">Avoid inhalation of dusts.</t>
  </si>
  <si>
    <t xml:space="preserve">Tightly closed. Dry.</t>
  </si>
  <si>
    <t xml:space="preserve">5-6.5</t>
  </si>
  <si>
    <t xml:space="preserve">C8H18N2O4S</t>
  </si>
  <si>
    <t xml:space="preserve">LR-20230929-26</t>
  </si>
  <si>
    <t xml:space="preserve">QUBIT RNA HS BUFFER</t>
  </si>
  <si>
    <t xml:space="preserve">wear gloves, good hygiene when handling</t>
  </si>
  <si>
    <t xml:space="preserve">LR-20221014-231</t>
  </si>
  <si>
    <t xml:space="preserve">WarmStart Colorimetric LAMP 2X MasterMIx (DNA&amp;RNA)</t>
  </si>
  <si>
    <t xml:space="preserve">M1800L</t>
  </si>
  <si>
    <t xml:space="preserve">10141526</t>
  </si>
  <si>
    <t xml:space="preserve">31.01.2023</t>
  </si>
  <si>
    <t xml:space="preserve">Not applicable</t>
  </si>
  <si>
    <t xml:space="preserve">-20ºC. Keep container tightly closed in a dry and well-ventila</t>
  </si>
  <si>
    <t xml:space="preserve">5 tubes (500 rxns)</t>
  </si>
  <si>
    <t xml:space="preserve">LR-20240126-82</t>
  </si>
  <si>
    <t xml:space="preserve">BIOTIN-16-dUTP</t>
  </si>
  <si>
    <t xml:space="preserve">11093070910</t>
  </si>
  <si>
    <t xml:space="preserve">25169638</t>
  </si>
  <si>
    <t xml:space="preserve">LR-20230918-3592</t>
  </si>
  <si>
    <t xml:space="preserve">FLUORESCENT GREEN POLYETHYLENE MICROSPHERES</t>
  </si>
  <si>
    <t xml:space="preserve">UVPMS-BG-1.100g/cc (28-45um)- 5g</t>
  </si>
  <si>
    <t xml:space="preserve">180209-11-100-10-3</t>
  </si>
  <si>
    <t xml:space="preserve">COSPHERIC</t>
  </si>
  <si>
    <t xml:space="preserve">Density: 1.09g/cc-1.11g/cc
Daylight Color: Fluorescent Green
Fluorescent Response: Peak emission of 515nm when excited at 414nm
Polyethylene microspheres are hydrophobic and suspend easily in oil-based solutions. They can also be suspended in aqueous solution if coated with a surfactant prior to suspending in water. We recommend using Tween 80 or Tween 20 Surfactants.</t>
  </si>
  <si>
    <t xml:space="preserve">LR-20230920-121</t>
  </si>
  <si>
    <t xml:space="preserve">SODIUM CYANIDE</t>
  </si>
  <si>
    <t xml:space="preserve">1.06437.1000</t>
  </si>
  <si>
    <t xml:space="preserve">S7846037 943</t>
  </si>
  <si>
    <t xml:space="preserve">EMPLURA (SUPELCO)</t>
  </si>
  <si>
    <t xml:space="preserve">May be corrosive to metals. Fatal if swallowed, in contact with skin or inhaled.Causes severe skin burns and eye damage. Causes damage to organs through prolonged exposure. Very toxic to aquatic life</t>
  </si>
  <si>
    <t xml:space="preserve">Do not breathe dust. Avoid release to the environment. Wear gloves/ skin/eye/face  protection.IF ON SKIN:Take off immediately all contaminated  clothing. Rinse skin with water.</t>
  </si>
  <si>
    <t xml:space="preserve">No metal or light-weight-metal containers. No metal containers. Tightly closed. Dry. Keep in a well-ventilated place. Keep locked up. Do not store near acids.</t>
  </si>
  <si>
    <t xml:space="preserve">6.1.B</t>
  </si>
  <si>
    <t xml:space="preserve">11-12</t>
  </si>
  <si>
    <t xml:space="preserve">NaCN</t>
  </si>
  <si>
    <t xml:space="preserve">BASIC PRODUCT, DO NO STORE NEAR ACIDS.</t>
  </si>
  <si>
    <t xml:space="preserve">LR-20231127-116</t>
  </si>
  <si>
    <t xml:space="preserve">NUCLEIC ACID DETECTION BLOCKING BUFFER</t>
  </si>
  <si>
    <t xml:space="preserve">89880A</t>
  </si>
  <si>
    <t xml:space="preserve">YA371866</t>
  </si>
  <si>
    <t xml:space="preserve">THERMOSCIENTIFIC</t>
  </si>
  <si>
    <t xml:space="preserve">Keep in a dry, cool and well-ventilated place. Keep in properly</t>
  </si>
  <si>
    <t xml:space="preserve">7.3-7.7</t>
  </si>
  <si>
    <t xml:space="preserve">LR-20220517-19</t>
  </si>
  <si>
    <t xml:space="preserve">MACSflex MicroBead Kit</t>
  </si>
  <si>
    <t xml:space="preserve">130-105-806</t>
  </si>
  <si>
    <t xml:space="preserve">5220503951</t>
  </si>
  <si>
    <t xml:space="preserve">Miltenyi</t>
  </si>
  <si>
    <t xml:space="preserve">12.05.2023</t>
  </si>
  <si>
    <t xml:space="preserve">LR-20231204-87</t>
  </si>
  <si>
    <t xml:space="preserve">EXONUCLEASE I (E.COLI)</t>
  </si>
  <si>
    <t xml:space="preserve">M0293S</t>
  </si>
  <si>
    <t xml:space="preserve">10092694</t>
  </si>
  <si>
    <t xml:space="preserve">BIOLABS</t>
  </si>
  <si>
    <t xml:space="preserve">01.11.2022</t>
  </si>
  <si>
    <t xml:space="preserve">LR-20220301-452</t>
  </si>
  <si>
    <t xml:space="preserve">GlobalFiler Allelic Ladder</t>
  </si>
  <si>
    <t xml:space="preserve">4476033</t>
  </si>
  <si>
    <t xml:space="preserve">2109045</t>
  </si>
  <si>
    <t xml:space="preserve">appliedbiosystems (LifeTech)</t>
  </si>
  <si>
    <t xml:space="preserve">16.07.2023</t>
  </si>
  <si>
    <t xml:space="preserve">-25 upon receipt &amp; 8 after initial use</t>
  </si>
  <si>
    <t xml:space="preserve">LR-20231215-589</t>
  </si>
  <si>
    <t xml:space="preserve">L-GLUTAMINE</t>
  </si>
  <si>
    <t xml:space="preserve">25030-024</t>
  </si>
  <si>
    <t xml:space="preserve">2252310</t>
  </si>
  <si>
    <t xml:space="preserve">THERMO FISHER</t>
  </si>
  <si>
    <t xml:space="preserve">to -20ºC at -5ºC</t>
  </si>
  <si>
    <t xml:space="preserve">LR-20230915-479</t>
  </si>
  <si>
    <t xml:space="preserve">Trypan Blue Stain (0.4%) BOX</t>
  </si>
  <si>
    <t xml:space="preserve">-</t>
  </si>
  <si>
    <t xml:space="preserve">Trypan Blue Stain 0,4% box.</t>
  </si>
  <si>
    <t xml:space="preserve">LR-20240417-97</t>
  </si>
  <si>
    <t xml:space="preserve">Amonium Chloride 99+% pure</t>
  </si>
  <si>
    <t xml:space="preserve">123340010</t>
  </si>
  <si>
    <t xml:space="preserve">A0456560</t>
  </si>
  <si>
    <t xml:space="preserve">MW=53.49 H4ClN; CAS: 12125-02-9</t>
  </si>
  <si>
    <t xml:space="preserve">LR-20220928-36</t>
  </si>
  <si>
    <t xml:space="preserve">RNeasy Micro Kit (50)</t>
  </si>
  <si>
    <t xml:space="preserve">74004</t>
  </si>
  <si>
    <t xml:space="preserve">172032888</t>
  </si>
  <si>
    <t xml:space="preserve">QIAGEN</t>
  </si>
  <si>
    <t xml:space="preserve">RT (15-25ºC) &amp;  4ºC</t>
  </si>
  <si>
    <t xml:space="preserve">columns and DNase set stored at 4ºC</t>
  </si>
  <si>
    <t xml:space="preserve">LR-20230424-16</t>
  </si>
  <si>
    <t xml:space="preserve">BSA (Albumin Bovine Fraction V)</t>
  </si>
  <si>
    <t xml:space="preserve">MB04603</t>
  </si>
  <si>
    <t xml:space="preserve">YL121</t>
  </si>
  <si>
    <t xml:space="preserve">nzytech</t>
  </si>
  <si>
    <t xml:space="preserve">06.10.2021</t>
  </si>
  <si>
    <t xml:space="preserve">31.12.2022</t>
  </si>
  <si>
    <t xml:space="preserve">Acute Tox. 4: H302 - Harmful if swallowed</t>
  </si>
  <si>
    <t xml:space="preserve">GlyCardial</t>
  </si>
  <si>
    <t xml:space="preserve">LR-20230927-39</t>
  </si>
  <si>
    <t xml:space="preserve">ALCOMON 70º</t>
  </si>
  <si>
    <t xml:space="preserve">977025.9</t>
  </si>
  <si>
    <t xml:space="preserve">1911</t>
  </si>
  <si>
    <t xml:space="preserve">REIG JOFRE</t>
  </si>
  <si>
    <t xml:space="preserve">15.09.2020</t>
  </si>
  <si>
    <t xml:space="preserve">30.06.2024</t>
  </si>
  <si>
    <t xml:space="preserve">non hazardous</t>
  </si>
  <si>
    <t xml:space="preserve">none applicable</t>
  </si>
  <si>
    <t xml:space="preserve">dry enviroment</t>
  </si>
  <si>
    <t xml:space="preserve">class 3-flammable liquids</t>
  </si>
  <si>
    <t xml:space="preserve">each 100ml contains 99,9 ml ethanol 70º and 0,01 ml cetilpirydinic chloride.</t>
  </si>
  <si>
    <t xml:space="preserve">LR-20210708-69</t>
  </si>
  <si>
    <t xml:space="preserve">TWEEN 80</t>
  </si>
  <si>
    <t xml:space="preserve">P1754-25ML</t>
  </si>
  <si>
    <t xml:space="preserve">BCCC1116</t>
  </si>
  <si>
    <t xml:space="preserve">17.06.2020</t>
  </si>
  <si>
    <t xml:space="preserve">31.12.2025</t>
  </si>
  <si>
    <t xml:space="preserve">None</t>
  </si>
  <si>
    <t xml:space="preserve">Gloves, Eyeshield</t>
  </si>
  <si>
    <t xml:space="preserve">None specific condition</t>
  </si>
  <si>
    <t xml:space="preserve">class 10- Combustibe Líquids</t>
  </si>
  <si>
    <t xml:space="preserve">5-7</t>
  </si>
  <si>
    <t xml:space="preserve">C64H124O26</t>
  </si>
  <si>
    <t xml:space="preserve">LR-20210708-119</t>
  </si>
  <si>
    <t xml:space="preserve">BLUE POLYETHYLENE MICROSPHERES-0.1g</t>
  </si>
  <si>
    <t xml:space="preserve">BLPMS-1.08 10-22 uM - 0.1g</t>
  </si>
  <si>
    <t xml:space="preserve">567-264-1-6-3</t>
  </si>
  <si>
    <t xml:space="preserve">Cosphere</t>
  </si>
  <si>
    <t xml:space="preserve">Density Range: 1.075-1.085g/cc
Particles in Size Range: &gt;90%
Spherical Particles: &gt;90%
Polyethylene microspheres are hydrophobic and suspend easily in oil-based solutions. They can also be suspended in aqueous solution if coated with a surfactant prior to suspending in water. We recommend using Tween 80 or Tween 20 Surfactants.</t>
  </si>
  <si>
    <t xml:space="preserve">LR-20231002-18</t>
  </si>
  <si>
    <t xml:space="preserve">WATER, RNASE-FREE 10mL</t>
  </si>
  <si>
    <t xml:space="preserve">175011818</t>
  </si>
  <si>
    <t xml:space="preserve">7-7,5</t>
  </si>
  <si>
    <t xml:space="preserve">H2O</t>
  </si>
  <si>
    <t xml:space="preserve">2x10mL</t>
  </si>
  <si>
    <t xml:space="preserve">LR-20230919-41</t>
  </si>
  <si>
    <t xml:space="preserve">POTASSIUM DIHYDROGEN PHOSPHATE</t>
  </si>
  <si>
    <t xml:space="preserve">26936.236</t>
  </si>
  <si>
    <t xml:space="preserve">22D214105</t>
  </si>
  <si>
    <t xml:space="preserve">VWR CHEMICALS</t>
  </si>
  <si>
    <t xml:space="preserve">11.02.2027</t>
  </si>
  <si>
    <t xml:space="preserve">Avoid breathing in dust</t>
  </si>
  <si>
    <t xml:space="preserve">class 10-13</t>
  </si>
  <si>
    <t xml:space="preserve">4,4</t>
  </si>
  <si>
    <t xml:space="preserve">H2KO4P</t>
  </si>
  <si>
    <t xml:space="preserve">LR-20240405-169</t>
  </si>
  <si>
    <t xml:space="preserve">Ammonium Sulfate</t>
  </si>
  <si>
    <t xml:space="preserve">BP212R-1</t>
  </si>
  <si>
    <t xml:space="preserve">226480</t>
  </si>
  <si>
    <t xml:space="preserve">Fisher bioreagents</t>
  </si>
  <si>
    <t xml:space="preserve">H8N2O4S</t>
  </si>
  <si>
    <t xml:space="preserve">LR-20210707-42</t>
  </si>
  <si>
    <t xml:space="preserve">High Capacity RNA-to-cDNA Kit</t>
  </si>
  <si>
    <t xml:space="preserve">4387406</t>
  </si>
  <si>
    <t xml:space="preserve">01057596</t>
  </si>
  <si>
    <t xml:space="preserve">AppliedBiosystem</t>
  </si>
  <si>
    <t xml:space="preserve">-15 to -25ºC</t>
  </si>
  <si>
    <t xml:space="preserve">LR-20230717-108</t>
  </si>
  <si>
    <t xml:space="preserve">175020755</t>
  </si>
  <si>
    <t xml:space="preserve">Qiagen</t>
  </si>
  <si>
    <t xml:space="preserve">LR-20230313-15</t>
  </si>
  <si>
    <t xml:space="preserve">16% Formaldehyde Solution (W/V), Methanol-free</t>
  </si>
  <si>
    <t xml:space="preserve">28906</t>
  </si>
  <si>
    <t xml:space="preserve">YA357155</t>
  </si>
  <si>
    <t xml:space="preserve">FLAMMABLE LIQUIDS, ACUTE TOXICITY (oral), ACUTE TOXICITY (dermal), 4 SKIN CORROSION/IRRITATION, SERIOUS EYE DAMAGE/ EYE IRRITATION, CARCINOGENICITY</t>
  </si>
  <si>
    <t xml:space="preserve">Do not handle until all safety precautions have been read and understood. Use personal protective equipment. Wear gloves, eye face, clothing protection, . Keep away from flames and hot surfaces.</t>
  </si>
  <si>
    <t xml:space="preserve">3- Flammable &amp; 8-Corrosive</t>
  </si>
  <si>
    <t xml:space="preserve">2,8-4</t>
  </si>
  <si>
    <t xml:space="preserve">10 x 1 mL ampule EACH UNIT.</t>
  </si>
  <si>
    <t xml:space="preserve">LR-20240213-746</t>
  </si>
  <si>
    <t xml:space="preserve">DULBECCO'S PHOSPHATE BUFFERED SALINE</t>
  </si>
  <si>
    <t xml:space="preserve">MS01PJ1001</t>
  </si>
  <si>
    <t xml:space="preserve">BIOWEST</t>
  </si>
  <si>
    <t xml:space="preserve">12.02.2027</t>
  </si>
  <si>
    <t xml:space="preserve">ROOM TEMPERATURE</t>
  </si>
  <si>
    <t xml:space="preserve">LR-20230919-31</t>
  </si>
  <si>
    <t xml:space="preserve">DENSITY MARKER BEADS BLUE</t>
  </si>
  <si>
    <t xml:space="preserve">DMB-RBLU-1.08-2.5mL</t>
  </si>
  <si>
    <t xml:space="preserve">1028-281-314</t>
  </si>
  <si>
    <t xml:space="preserve">LR-20221013-133</t>
  </si>
  <si>
    <t xml:space="preserve">Lactalbumin Enzymatic hydrolysate</t>
  </si>
  <si>
    <t xml:space="preserve">L9010-500</t>
  </si>
  <si>
    <t xml:space="preserve">102454585-BCCG8431</t>
  </si>
  <si>
    <t xml:space="preserve">2-8ºc</t>
  </si>
  <si>
    <t xml:space="preserve">500 G</t>
  </si>
  <si>
    <t xml:space="preserve">LR-20240719-80</t>
  </si>
  <si>
    <t xml:space="preserve">PBS pH7.4 (10X)</t>
  </si>
  <si>
    <t xml:space="preserve">70011-044</t>
  </si>
  <si>
    <t xml:space="preserve">2868162</t>
  </si>
  <si>
    <t xml:space="preserve">gibco</t>
  </si>
  <si>
    <t xml:space="preserve">30.04.2026</t>
  </si>
  <si>
    <t xml:space="preserve">LR-20230915-477</t>
  </si>
  <si>
    <t xml:space="preserve">Trypan Blue Stain (0.4%) 100mL</t>
  </si>
  <si>
    <t xml:space="preserve">15250-061</t>
  </si>
  <si>
    <t xml:space="preserve">2204862</t>
  </si>
  <si>
    <t xml:space="preserve">Gibco</t>
  </si>
  <si>
    <t xml:space="preserve">May cause cancer</t>
  </si>
  <si>
    <t xml:space="preserve">Wear protective gloves/ protective clothing/ eye protection/ face  protection.</t>
  </si>
  <si>
    <t xml:space="preserve">6.1.D</t>
  </si>
  <si>
    <t xml:space="preserve">7.1-7.5</t>
  </si>
  <si>
    <t xml:space="preserve">3,3'-dimethyl-4,4'-bis(5-amino-4-hydroxy-2,7-disulphonaphthyl-3-azo)-[1,1'- biphenyl] tetrasodium salt</t>
  </si>
  <si>
    <t xml:space="preserve">Sterile Filtered (A)</t>
  </si>
  <si>
    <t xml:space="preserve">LR-20210708-106</t>
  </si>
  <si>
    <t xml:space="preserve">Black Microspheres</t>
  </si>
  <si>
    <t xml:space="preserve">BKPMS-1.2 10-20 um</t>
  </si>
  <si>
    <t xml:space="preserve">130502-100</t>
  </si>
  <si>
    <t xml:space="preserve">1.28 g/cc
Paramagnetic
0.1 grams</t>
  </si>
  <si>
    <t xml:space="preserve">LR-20231006-57</t>
  </si>
  <si>
    <t xml:space="preserve">Arcturus PicoPure RNA isolation KIT</t>
  </si>
  <si>
    <t xml:space="preserve">12204-01</t>
  </si>
  <si>
    <t xml:space="preserve">01275909</t>
  </si>
  <si>
    <t xml:space="preserve">Guanidine Thiocyanide; ethanol; 2-mercaptoethanol and triton X-100: Higly flammable. Severe eye damage. Skin burns.</t>
  </si>
  <si>
    <t xml:space="preserve">keep away from flames, hot surfaces, sparks. Use gloves.</t>
  </si>
  <si>
    <t xml:space="preserve">Flammable, corrosive</t>
  </si>
  <si>
    <t xml:space="preserve">LR-20210707-21</t>
  </si>
  <si>
    <t xml:space="preserve">Puregene Core Kit B</t>
  </si>
  <si>
    <t xml:space="preserve">1042608</t>
  </si>
  <si>
    <t xml:space="preserve">8850000262</t>
  </si>
  <si>
    <t xml:space="preserve">25.04.2022</t>
  </si>
  <si>
    <t xml:space="preserve">non-hazardous</t>
  </si>
  <si>
    <t xml:space="preserve">15-25ºC</t>
  </si>
  <si>
    <t xml:space="preserve">n/a</t>
  </si>
  <si>
    <t xml:space="preserve">Application: extraction of HMW DNA</t>
  </si>
  <si>
    <t xml:space="preserve">LR-20231212-90</t>
  </si>
  <si>
    <t xml:space="preserve">FLUOROPHOREX</t>
  </si>
  <si>
    <t xml:space="preserve">2217</t>
  </si>
  <si>
    <t xml:space="preserve">17025</t>
  </si>
  <si>
    <t xml:space="preserve">DEGRADEX</t>
  </si>
  <si>
    <t xml:space="preserve">Eyes: mild irritation Skin Contact: short exposure - no irritation; repeated prolonged exposure (especially if confined) - mild  irritation, possibly a mild superficial burn.</t>
  </si>
  <si>
    <t xml:space="preserve">Eyes: Flushing the eye immediately with water for 15 minutes is a good safety practice. Physician should  stain for evidence of corneal injury. Skin: Contact may cause slight irritation.</t>
  </si>
  <si>
    <t xml:space="preserve">LR-20230915-483</t>
  </si>
  <si>
    <t xml:space="preserve">Trypan Blue Stain (0.4%) 2x1mL</t>
  </si>
  <si>
    <t xml:space="preserve">T10282</t>
  </si>
  <si>
    <t xml:space="preserve">2633538</t>
  </si>
  <si>
    <t xml:space="preserve">May cause cancer.</t>
  </si>
  <si>
    <t xml:space="preserve">LR-20230918-3589</t>
  </si>
  <si>
    <t xml:space="preserve">BLUE POLYETHYLENE MICROSPHERES-5G</t>
  </si>
  <si>
    <t xml:space="preserve">BLPMS-1.08 (27-45um) -5g</t>
  </si>
  <si>
    <t xml:space="preserve">566264315</t>
  </si>
  <si>
    <t xml:space="preserve">Density Range: 1.075-1.085g/cc
Particles in Size Range: &gt;90%
Spherical Particles: &gt;90%
Polyethylene microspheres are hydrophobic and suspend easily in oil-based solutions. They can also be suspended in aqueous solution if coated with a surfactant prior to suspending in water. We recommend using Tween 80 or Tween 20</t>
  </si>
  <si>
    <t xml:space="preserve">LR-20240409-72</t>
  </si>
  <si>
    <t xml:space="preserve">Prolong glass Antifade Mountant</t>
  </si>
  <si>
    <t xml:space="preserve">P36982</t>
  </si>
  <si>
    <t xml:space="preserve">2775948</t>
  </si>
  <si>
    <t xml:space="preserve">2°C- 8°C</t>
  </si>
  <si>
    <t xml:space="preserve">Falta SDS</t>
  </si>
  <si>
    <t xml:space="preserve">LR-20210707-27</t>
  </si>
  <si>
    <t xml:space="preserve">Short Read Eliminator XS Kit</t>
  </si>
  <si>
    <t xml:space="preserve">SS-100-121-01</t>
  </si>
  <si>
    <t xml:space="preserve">10031</t>
  </si>
  <si>
    <t xml:space="preserve">Circulomics</t>
  </si>
  <si>
    <t xml:space="preserve">18-25ºC</t>
  </si>
  <si>
    <t xml:space="preserve">Depletion/Size Selection of DNA&lt;10 kb</t>
  </si>
  <si>
    <t xml:space="preserve">LR-20210707-22</t>
  </si>
  <si>
    <t xml:space="preserve">Nanobind CBB Big DNA Kit</t>
  </si>
  <si>
    <t xml:space="preserve">NB-900-001-01</t>
  </si>
  <si>
    <t xml:space="preserve">10154</t>
  </si>
  <si>
    <t xml:space="preserve">10.03.2021</t>
  </si>
  <si>
    <t xml:space="preserve">Store RNase A at 4ºC; Store all other components at RT (18-25ºC)</t>
  </si>
  <si>
    <t xml:space="preserve">Application: extraction of HMW or UHMW DNA (for  posterioir Nanopore Sequencing)</t>
  </si>
  <si>
    <t xml:space="preserve">LR-20230829-180</t>
  </si>
  <si>
    <t xml:space="preserve">dNTP (Deoxynucleotide Solution Set)</t>
  </si>
  <si>
    <t xml:space="preserve">N0446S</t>
  </si>
  <si>
    <t xml:space="preserve">10179861</t>
  </si>
  <si>
    <t xml:space="preserve">31.12.2024</t>
  </si>
  <si>
    <t xml:space="preserve">No hazardous</t>
  </si>
  <si>
    <t xml:space="preserve">LR-20240409-58</t>
  </si>
  <si>
    <t xml:space="preserve">SYBR Safe DNA Gel Stain</t>
  </si>
  <si>
    <t xml:space="preserve">S33102</t>
  </si>
  <si>
    <t xml:space="preserve">2831039</t>
  </si>
  <si>
    <t xml:space="preserve">Use personal protective equipment as required. No special handling advices are necessary.</t>
  </si>
  <si>
    <t xml:space="preserve">400 µL. Protect from light. *Do not freeze*</t>
  </si>
  <si>
    <t xml:space="preserve">LR-20210707-26</t>
  </si>
  <si>
    <t xml:space="preserve">Short Read Eliminator Kit</t>
  </si>
  <si>
    <t xml:space="preserve">SS-100-101-01</t>
  </si>
  <si>
    <t xml:space="preserve">10039</t>
  </si>
  <si>
    <t xml:space="preserve">Depletion/Size Selection of DNA &lt;25 kb</t>
  </si>
  <si>
    <t xml:space="preserve">LR-20230313-78</t>
  </si>
  <si>
    <t xml:space="preserve">Sodium deoxycholate</t>
  </si>
  <si>
    <t xml:space="preserve">30970-25G</t>
  </si>
  <si>
    <t xml:space="preserve">BCCB0917</t>
  </si>
  <si>
    <t xml:space="preserve">14.06.2019</t>
  </si>
  <si>
    <t xml:space="preserve">Harmful if swallowed</t>
  </si>
  <si>
    <t xml:space="preserve">Do not swallow, handle with gloves and wash hands thoroughly after use.</t>
  </si>
  <si>
    <t xml:space="preserve">Dry enviroment.</t>
  </si>
  <si>
    <t xml:space="preserve">Class 11</t>
  </si>
  <si>
    <t xml:space="preserve">7,5-9</t>
  </si>
  <si>
    <t xml:space="preserve">C24H39NaO</t>
  </si>
  <si>
    <t xml:space="preserve">Specifications: APPEARANCE (COLOR):	White to Faint Beige
APPEARANCE (FORM):	Powder
TITRATION (NT): HCLO4 0.1M	98.0 - 102.0 % (calculated for dry substance)
HPLC MINOR COMPONENT (AREA %):	Cholic Acid ≤ 1 %
SPECIFIC ROTATION (20/D):	44.0 ± 2.0 Degrees
CONCENTRATION:	C=2 IN WATER
SOLUBILITY (COLOR):	Colorless to Very Faint Yellow
SOLUBILITY (TURBIDITY.):	Clear
SOLUBILITY (METHOD):	1g in 10ml water
WATER:	≤ 6.5 %
INFRARED SPECTRUM:	CONFORMS TO STRUCTURE
METAL TRACE ANALYSIS (ICP):	CORRESPONDS TO REQUIREMENTS
CALCIUM (ICP):	≤ 200 mg/kg
CADMIUM (ICP):	≤ 5 mg/kg
COBALT (ICP):	≤ 5 mg/kg
CHROMIUM (ICP):	≤ 5 mg/kg
COPPER (ICP):	≤ 5 mg/kg
IRON (ICP):	≤ 10 mg/kg
MAGNESIUM (ICP):	≤ 10 mg/kg
MANGANESE (ICP):	≤ 5 mg/kg
NICKEL (ICP):	≤ 5 mg/kg
LEAD (ICP):	≤ 10 mg/kg
ZINC (ICP):	≤ 5 mg/kg
RECOMMENDED RETEST PERIOD:	36 MONTHS</t>
  </si>
  <si>
    <t xml:space="preserve">LR-20240723-37</t>
  </si>
  <si>
    <t xml:space="preserve">QIAquick PCR Purification Kit (50)</t>
  </si>
  <si>
    <t xml:space="preserve">28104</t>
  </si>
  <si>
    <t xml:space="preserve">178015359</t>
  </si>
  <si>
    <t xml:space="preserve">26.10.2023</t>
  </si>
  <si>
    <t xml:space="preserve">Guanidine hydrochloride, isopropanol: highly inflammable. Serious eye and skin irritation.</t>
  </si>
  <si>
    <t xml:space="preserve">Wear gloves and protective glasses. Keep away from ignition sources.</t>
  </si>
  <si>
    <t xml:space="preserve">RT (15-25Cº)</t>
  </si>
  <si>
    <t xml:space="preserve">Class 3: inflammable liquids (isopropanol)</t>
  </si>
  <si>
    <t xml:space="preserve">KIT.</t>
  </si>
  <si>
    <t xml:space="preserve">LR-20240530-2</t>
  </si>
  <si>
    <t xml:space="preserve">DSP (Dithiobis[succinimidylpropionate]</t>
  </si>
  <si>
    <t xml:space="preserve">22586</t>
  </si>
  <si>
    <t xml:space="preserve">ZA381420</t>
  </si>
  <si>
    <t xml:space="preserve">08.04.2024</t>
  </si>
  <si>
    <t xml:space="preserve">Lesión ocular grave/irritación ocular Categoría 2 Corrosión o irritación cutáneas Categoría 2 Toxicidad específica para determinados órganos Categoría 3</t>
  </si>
  <si>
    <t xml:space="preserve">2°C to 8°C desicated</t>
  </si>
  <si>
    <t xml:space="preserve">H315-Provoca irritación cutánea.
H319-Provoca irritación ocular grave.
H335-Puede irritar las vías respiratorias.P261-Evitar respirar el polvo/el humo/el gas/la niebla/los vapores/el aerosol.
P264-Lavarse concienzudamente tras la manipulación.
P271-Utilizar únicamente en exteriores o en un lugar bien ventilado.
P280-Llevar guantes/prendas/gafas/máscara de protección.
P302+P352-EN CASO DE CONTACTO CON LA PIEL: Lavar con abundante agua/.
P304+P340-EN CASO DE INHALACIÓN: Transportar a la persona al aire libre y mantenerla en una posición que le facilite la respiración.
P305+P351+P338-EN CASO DE CONTACTO CON LOS OJOS: Aclarar cuidadosamente con agua durante varios minutos. Quitar las lentes de contacto, si lleva y resulta fácil. Seguir aclarando.
P332+P313-En caso de irritación cutánea: Consultar a un médico.
P337+P313-Si persiste la irritación ocular: Consultar a un médico.
P403+P233-Almacenar en un lugar bien ventilado. Mantener el recipiente cerrado herméticamente.
P501b-Eliminar el contenido/el recipiente en conforme a la reglamentación local/regional/nacional/internacional.</t>
  </si>
  <si>
    <t xml:space="preserve">LR-20231215-590</t>
  </si>
  <si>
    <t xml:space="preserve">ACCUTASE SOLUTION</t>
  </si>
  <si>
    <t xml:space="preserve">A6964-100ML</t>
  </si>
  <si>
    <t xml:space="preserve">SIGMA-ALDRICH</t>
  </si>
  <si>
    <t xml:space="preserve">31.03.2024</t>
  </si>
  <si>
    <t xml:space="preserve">Not hazardous</t>
  </si>
  <si>
    <t xml:space="preserve">Tightly closed.Recommended storage temperature -20 °C</t>
  </si>
  <si>
    <t xml:space="preserve">6,8 - 7,8</t>
  </si>
  <si>
    <t xml:space="preserve">LR-20231215-591</t>
  </si>
  <si>
    <t xml:space="preserve">04-007-1A</t>
  </si>
  <si>
    <t xml:space="preserve">1729758</t>
  </si>
  <si>
    <t xml:space="preserve">BIOLOGICAL INDUSTRIES</t>
  </si>
  <si>
    <t xml:space="preserve">31.07.2022</t>
  </si>
  <si>
    <t xml:space="preserve">LR-20210709-8</t>
  </si>
  <si>
    <t xml:space="preserve">Ethanol 70% (v/v)</t>
  </si>
  <si>
    <t xml:space="preserve">83801.290</t>
  </si>
  <si>
    <t xml:space="preserve">20F164023</t>
  </si>
  <si>
    <t xml:space="preserve">15.06.2025</t>
  </si>
  <si>
    <t xml:space="preserve">Keep away from heat, hot surfaces, sparks, open flames and ignition sources. No Smoking. Take precautionary measures against electrostatic discharges. Wear protective gloves/clothes/goggles/mask.</t>
  </si>
  <si>
    <t xml:space="preserve">Keep the container tightly closed and in a well-ventilated place. Keep/store only in the original container.</t>
  </si>
  <si>
    <t xml:space="preserve">Class 3- Flammable líquids</t>
  </si>
  <si>
    <t xml:space="preserve">C₂H₅OH</t>
  </si>
  <si>
    <t xml:space="preserve">1L</t>
  </si>
  <si>
    <t xml:space="preserve">LR-20230922-114</t>
  </si>
  <si>
    <t xml:space="preserve">TRIZOL REAGENT</t>
  </si>
  <si>
    <t xml:space="preserve">15596018</t>
  </si>
  <si>
    <t xml:space="preserve">20653601</t>
  </si>
  <si>
    <t xml:space="preserve">Acute oral toxicity. Acute dermal toxicity .Acute inhalation toxicity - vapor. Skin corrosion/irritation. Serious eye damage/eye irritation</t>
  </si>
  <si>
    <t xml:space="preserve">see comments</t>
  </si>
  <si>
    <t xml:space="preserve">Keep in a dry, cool and well-ventilated place. Keep in properly labeled containers.</t>
  </si>
  <si>
    <t xml:space="preserve">Class 8B</t>
  </si>
  <si>
    <t xml:space="preserve">Wash hands thoroughly after handling
P280 - Wear protective gloves/protective clothing/eye protection/face protection
P261 - Avoid breathing dust/fume/gas/mist/vapors/spray
P270 - Do not eat, drink or smoke when using this product
P271 - Use only outdoors or in a well-ventilated area</t>
  </si>
  <si>
    <t xml:space="preserve">LR-20220301-450</t>
  </si>
  <si>
    <t xml:space="preserve">GlobalFiler PCR Amplification Kit</t>
  </si>
  <si>
    <t xml:space="preserve">4476135</t>
  </si>
  <si>
    <t xml:space="preserve">2201136</t>
  </si>
  <si>
    <t xml:space="preserve">Storage Conditions: -25ºC to -15ºC upon receipt &amp; 2ºC to 8ºC after initial use.</t>
  </si>
  <si>
    <t xml:space="preserve">LR-20230918-3590</t>
  </si>
  <si>
    <t xml:space="preserve">FLUORESCENT VIOLET POLYETHYLENE MICROSPHERES</t>
  </si>
  <si>
    <t xml:space="preserve">UVPMS-BV-1.06 (125-150um) 10g</t>
  </si>
  <si>
    <t xml:space="preserve">131029-1</t>
  </si>
  <si>
    <t xml:space="preserve">Density: 1.055g/cc-1.065g/cc (perfect for suspension in water)
Daylight Color: Fluorescent Violet (636nm Peak)
Fluorescent Response: Fluorescent Violet Peak emission of 636nm when excited at 584nm
Particles in Size Range: &gt; 90%
Spherical Particles: &gt;90%
Polyethylene microspheres are hydrophobic and suspend easily in oil-based solutions. They can also be suspended in aqueous solution if coated with a surfactant prior to suspending in water. We recommend using Tween 80 or Tween 20</t>
  </si>
  <si>
    <t xml:space="preserve">LR-20240409-79</t>
  </si>
  <si>
    <t xml:space="preserve">2522783</t>
  </si>
  <si>
    <t xml:space="preserve">30.11.2025</t>
  </si>
  <si>
    <t xml:space="preserve">LR-20230918-3605</t>
  </si>
  <si>
    <t xml:space="preserve">DENSITY MARKER BEADS FLUORESCENT BLUE</t>
  </si>
  <si>
    <t xml:space="preserve">DMB-FBLU-1.13</t>
  </si>
  <si>
    <t xml:space="preserve">1029-281-314</t>
  </si>
  <si>
    <t xml:space="preserve">LR-20220706-611</t>
  </si>
  <si>
    <t xml:space="preserve">BSA (Bovine Serum Albumin)</t>
  </si>
  <si>
    <t xml:space="preserve">15561-020</t>
  </si>
  <si>
    <t xml:space="preserve">2421288</t>
  </si>
  <si>
    <t xml:space="preserve">-30 to -10 ºC</t>
  </si>
  <si>
    <t xml:space="preserve">150 mg</t>
  </si>
  <si>
    <t xml:space="preserve">3 vials of 1 mL (50 mg/mL)</t>
  </si>
  <si>
    <t xml:space="preserve">LR-20210707-39</t>
  </si>
  <si>
    <t xml:space="preserve">CellTracker Deep red</t>
  </si>
  <si>
    <t xml:space="preserve">C34565</t>
  </si>
  <si>
    <t xml:space="preserve">2268284</t>
  </si>
  <si>
    <t xml:space="preserve">01.01.2021</t>
  </si>
  <si>
    <t xml:space="preserve">-5 to -25ºC</t>
  </si>
  <si>
    <t xml:space="preserve">Quantity: 20 x 15 ug</t>
  </si>
  <si>
    <t xml:space="preserve">LR-20230920-125</t>
  </si>
  <si>
    <t xml:space="preserve">CHLOROFORM</t>
  </si>
  <si>
    <t xml:space="preserve">J67241</t>
  </si>
  <si>
    <t xml:space="preserve">X30H838</t>
  </si>
  <si>
    <t xml:space="preserve">See comments.</t>
  </si>
  <si>
    <t xml:space="preserve">Wear personal protective equipment/face protection.  Use only under a chemical fume hood. Do not breathe mist/vapors/spray. Do not ingest. If swallowed then seek medical assistance.</t>
  </si>
  <si>
    <t xml:space="preserve">Keep containers tightly closed in a dry, cool and well-ventilated place. Protect from direct sunlight. Store under an inert atmosphere. Protect from moisture</t>
  </si>
  <si>
    <t xml:space="preserve">6.1. C</t>
  </si>
  <si>
    <t xml:space="preserve">4,5</t>
  </si>
  <si>
    <t xml:space="preserve">CHCl3</t>
  </si>
  <si>
    <t xml:space="preserve">DANGERS: Harmful if swallowed.Causes skin/eye irritation.Toxic if inhaled.May cause drowsiness or dizziness.Suspected of causing cancer.Suspected of damaging the unborn child.Causes damage to organs through prolonged or repeated exposure</t>
  </si>
  <si>
    <t xml:space="preserve">LR-20231002-19</t>
  </si>
  <si>
    <t xml:space="preserve">FICOLL-PAQUE PREMIUM 1.084</t>
  </si>
  <si>
    <t xml:space="preserve">17-5446-02</t>
  </si>
  <si>
    <t xml:space="preserve">10272519</t>
  </si>
  <si>
    <t xml:space="preserve">GE Healthcare</t>
  </si>
  <si>
    <t xml:space="preserve">21.03.2023</t>
  </si>
  <si>
    <t xml:space="preserve">+4ºC to +30ºC</t>
  </si>
  <si>
    <t xml:space="preserve">Density 1.084+/-0.001 g/ml (+20ºC)
Mononuclear cell preparation
endotoxin tested
100 mL
(Sold as 6 x 100 mL)</t>
  </si>
  <si>
    <t xml:space="preserve">LR-20230927-4</t>
  </si>
  <si>
    <t xml:space="preserve">SODIUM DODECYL SULFATE</t>
  </si>
  <si>
    <t xml:space="preserve">L6026- 250g</t>
  </si>
  <si>
    <t xml:space="preserve">SLBV9880</t>
  </si>
  <si>
    <t xml:space="preserve">22.02.2018</t>
  </si>
  <si>
    <t xml:space="preserve">Acute toxicity, Oral (Category 4), Skin irritation (Category 2), Serious eye damage (Category 1), Long-term (chronic) aquatic hazard (Category 3)</t>
  </si>
  <si>
    <t xml:space="preserve">Wash skin thoroughly after handling. Avoid release to the environment. Wear protective gloves/ eye protection/ face protection.</t>
  </si>
  <si>
    <t xml:space="preserve">Tightly closed. Dry. hygroscopic.</t>
  </si>
  <si>
    <t xml:space="preserve">CLASS 11: combustible solids</t>
  </si>
  <si>
    <t xml:space="preserve">9.1</t>
  </si>
  <si>
    <t xml:space="preserve">CH3(CH2)11OSO3Na</t>
  </si>
  <si>
    <t xml:space="preserve">LR-20230927-64</t>
  </si>
  <si>
    <t xml:space="preserve">ACETIC ACID</t>
  </si>
  <si>
    <t xml:space="preserve">A6283 -500mL</t>
  </si>
  <si>
    <t xml:space="preserve">MKCL7705</t>
  </si>
  <si>
    <t xml:space="preserve">Flammable liquids (Category 3), H226 Skin corrosion (Sub-category 1A), H314 Serious eye damage (Category 1), H318</t>
  </si>
  <si>
    <t xml:space="preserve">Keep away from heat, hot surfaces, sparks, open flames and ignition sources. No smoking. Keep container tightly closed. Wear protective gloves/ protective clothing/ eye protection/ face protection.</t>
  </si>
  <si>
    <t xml:space="preserve">Storage conditions Keep container tightly closed in a dry and well-ventilated place. Keep away from heat and sources of ignition.</t>
  </si>
  <si>
    <t xml:space="preserve">2,5</t>
  </si>
  <si>
    <t xml:space="preserve">C2H4O2</t>
  </si>
  <si>
    <t xml:space="preserve">Glacial Acetic Acid, Reagent Plus &gt;99%; C2H4O2; M= 60.05 g/mol; d= 1.049 g/mL at 25°C</t>
  </si>
  <si>
    <t xml:space="preserve">LR-20220706-610</t>
  </si>
  <si>
    <t xml:space="preserve">Normal Mouse Serum Control</t>
  </si>
  <si>
    <t xml:space="preserve">31880</t>
  </si>
  <si>
    <t xml:space="preserve">XE3597941</t>
  </si>
  <si>
    <t xml:space="preserve">2-8 ºC</t>
  </si>
  <si>
    <t xml:space="preserve">2 mL</t>
  </si>
  <si>
    <t xml:space="preserve">2 mL; 50 mg/mL; 0.05% sodium Azide</t>
  </si>
  <si>
    <t xml:space="preserve">LR-20210707-25</t>
  </si>
  <si>
    <t xml:space="preserve">UHMW DNA Aux Kit</t>
  </si>
  <si>
    <t xml:space="preserve">NB-900-101-01</t>
  </si>
  <si>
    <t xml:space="preserve">10004</t>
  </si>
  <si>
    <t xml:space="preserve">19.07.2021</t>
  </si>
  <si>
    <t xml:space="preserve">Store RNase A and RBC 10X at 4ºC; Store all other parts at 18-25ºC</t>
  </si>
  <si>
    <t xml:space="preserve">UHMW DNA Extraction for Ultra Long Sequencing.</t>
  </si>
  <si>
    <t xml:space="preserve">LR-20231009-3</t>
  </si>
  <si>
    <t xml:space="preserve">KIT Wizard HMW DNA Extraction</t>
  </si>
  <si>
    <t xml:space="preserve">A2920</t>
  </si>
  <si>
    <t xml:space="preserve">0000478762</t>
  </si>
  <si>
    <t xml:space="preserve">PROMEGA</t>
  </si>
  <si>
    <t xml:space="preserve">20.09.2021</t>
  </si>
  <si>
    <t xml:space="preserve">28.03.2022</t>
  </si>
  <si>
    <t xml:space="preserve">Proteinase K (PK): H334 May cause allergy or asthma symptoms or breathing difficulties if inhaled.</t>
  </si>
  <si>
    <t xml:space="preserve">Do not breathe in dust, vapor, mist, etc.</t>
  </si>
  <si>
    <t xml:space="preserve">LR-20240117-3101</t>
  </si>
  <si>
    <t xml:space="preserve">T7 Endonuclease I</t>
  </si>
  <si>
    <t xml:space="preserve">M0302S</t>
  </si>
  <si>
    <t xml:space="preserve">10208864</t>
  </si>
  <si>
    <t xml:space="preserve">31.05.2025</t>
  </si>
  <si>
    <t xml:space="preserve">LR-20240206-1258</t>
  </si>
  <si>
    <t xml:space="preserve">pH buffer solution YELLOW</t>
  </si>
  <si>
    <t xml:space="preserve">ECBU7BTC</t>
  </si>
  <si>
    <t xml:space="preserve">143/01</t>
  </si>
  <si>
    <t xml:space="preserve">Based on available data, the classification criteria are n</t>
  </si>
  <si>
    <t xml:space="preserve">P273 - Avoid release to the environment P403 - Store in a well-ventilated place P501 - Dispose of contents/ container to an approved waste.</t>
  </si>
  <si>
    <t xml:space="preserve">Keep container tightly closed in a dry and</t>
  </si>
  <si>
    <t xml:space="preserve">7.00</t>
  </si>
  <si>
    <t xml:space="preserve">LR-20230918-4294</t>
  </si>
  <si>
    <t xml:space="preserve">BLACK POLYETHYLENE MICROSPHERES- 0.1g</t>
  </si>
  <si>
    <t xml:space="preserve">BKPMS-1.2 (10-20um)</t>
  </si>
  <si>
    <t xml:space="preserve">Properties:
PARAMAGNETICAL.
Density: 1.2g/cc (tolerance +/-0.1g/cc)
Particles in Size Range: &gt; 90%
Spherical Particles: &gt; 90%</t>
  </si>
  <si>
    <t xml:space="preserve">LR-20230929-23</t>
  </si>
  <si>
    <t xml:space="preserve">QUBIT 1X dsDNA BR WORKING SOLUTION</t>
  </si>
  <si>
    <t xml:space="preserve">Q33260</t>
  </si>
  <si>
    <t xml:space="preserve">2328993</t>
  </si>
  <si>
    <t xml:space="preserve">28.06.2024</t>
  </si>
  <si>
    <t xml:space="preserve">NON HAZARDOUS</t>
  </si>
  <si>
    <t xml:space="preserve">Use gloves</t>
  </si>
  <si>
    <t xml:space="preserve">protect from light, DO NOT FREEZE</t>
  </si>
  <si>
    <t xml:space="preserve">7,5</t>
  </si>
  <si>
    <t xml:space="preserve">LR-20240417-98</t>
  </si>
  <si>
    <t xml:space="preserve">Amonium bicarbonate, 99%</t>
  </si>
  <si>
    <t xml:space="preserve">393212500</t>
  </si>
  <si>
    <t xml:space="preserve">A0453395</t>
  </si>
  <si>
    <t xml:space="preserve">MW= 79.06 CH5NO3</t>
  </si>
  <si>
    <t xml:space="preserve">LR-20220517-1</t>
  </si>
  <si>
    <t xml:space="preserve">CD45 Microbeads (sample)</t>
  </si>
  <si>
    <t xml:space="preserve">130-045-800</t>
  </si>
  <si>
    <t xml:space="preserve">5220502706</t>
  </si>
  <si>
    <t xml:space="preserve">13.05.2022</t>
  </si>
  <si>
    <t xml:space="preserve">2ºC to 8ºC, protected from light</t>
  </si>
  <si>
    <t xml:space="preserve">100 uL sample provided by Elena from Miltenyi for a Demo day</t>
  </si>
  <si>
    <t xml:space="preserve">LR-20231214-1556</t>
  </si>
  <si>
    <t xml:space="preserve">HYALURONIDASE</t>
  </si>
  <si>
    <t xml:space="preserve">P5233</t>
  </si>
  <si>
    <t xml:space="preserve">P1H21456</t>
  </si>
  <si>
    <t xml:space="preserve">ABNOVA</t>
  </si>
  <si>
    <t xml:space="preserve">Eye: May cause eye irritation. Skin: May cause skin irritation. Ingestion: Ingestion of large amounts may cause gastrointestinal irritation. May cause  gastric disturbances and electrolytic imbalance.</t>
  </si>
  <si>
    <t xml:space="preserve">Eyes: Flush eyes with plenty of water for at least 15 minutes, occasionally lifting  the upper and lower eyelids. Get medical aid. Skin: Flush skin with plenty of water for at least 15 minutes while r</t>
  </si>
  <si>
    <t xml:space="preserve">Not available</t>
  </si>
  <si>
    <t xml:space="preserve">LR-20240405-170</t>
  </si>
  <si>
    <t xml:space="preserve">Magnesium Chloride Hexahydrate</t>
  </si>
  <si>
    <t xml:space="preserve">BP214-500</t>
  </si>
  <si>
    <t xml:space="preserve">213832</t>
  </si>
  <si>
    <t xml:space="preserve">fisher Bioreagents</t>
  </si>
  <si>
    <t xml:space="preserve">Cl2Mg.6H2O</t>
  </si>
  <si>
    <t xml:space="preserve">LR-20231127-119</t>
  </si>
  <si>
    <t xml:space="preserve">STABLE PEROXIDE SOLUTION</t>
  </si>
  <si>
    <t xml:space="preserve">89880F</t>
  </si>
  <si>
    <t xml:space="preserve">YE367087</t>
  </si>
  <si>
    <t xml:space="preserve">Not classified</t>
  </si>
  <si>
    <t xml:space="preserve">Keep in a dry, cool and well-ventilated place. Keep in properly labelled conta</t>
  </si>
  <si>
    <t xml:space="preserve">4.9-5.1</t>
  </si>
  <si>
    <t xml:space="preserve">LR-20210708-12</t>
  </si>
  <si>
    <t xml:space="preserve">TopVision Agarose Tablets</t>
  </si>
  <si>
    <t xml:space="preserve">R2802</t>
  </si>
  <si>
    <t xml:space="preserve">01053437</t>
  </si>
  <si>
    <t xml:space="preserve">30.11.2022</t>
  </si>
  <si>
    <t xml:space="preserve">Store at RT, away from light and moisture.</t>
  </si>
  <si>
    <t xml:space="preserve">LR-20221026-25</t>
  </si>
  <si>
    <t xml:space="preserve">Ethanol for Molecular Biology</t>
  </si>
  <si>
    <t xml:space="preserve">1.08543.0250</t>
  </si>
  <si>
    <t xml:space="preserve">I1259543 305</t>
  </si>
  <si>
    <t xml:space="preserve">Highly flammable liquid and vapor. Causes serious eye irritation</t>
  </si>
  <si>
    <t xml:space="preserve">Keep away from heat, hot surfaces, sparks, open flames and  other ignition sources. No smoking. Keep container tightly closed. Use explosion-proof equipment. Use non-sparking tools.</t>
  </si>
  <si>
    <t xml:space="preserve">Room Temperature</t>
  </si>
  <si>
    <t xml:space="preserve">Class 3: Flammable liquids</t>
  </si>
  <si>
    <t xml:space="preserve">250 mL</t>
  </si>
  <si>
    <t xml:space="preserve">LR-20240108-8</t>
  </si>
  <si>
    <t xml:space="preserve">SODIUM CHLORIDE 99.85% for Molecular Biology</t>
  </si>
  <si>
    <t xml:space="preserve">327300025</t>
  </si>
  <si>
    <t xml:space="preserve">A0450681</t>
  </si>
  <si>
    <t xml:space="preserve">Thermoscientific</t>
  </si>
  <si>
    <t xml:space="preserve">Non-Hazardous</t>
  </si>
  <si>
    <t xml:space="preserve">Tightly closed</t>
  </si>
  <si>
    <t xml:space="preserve">5-8</t>
  </si>
  <si>
    <t xml:space="preserve">NaCl</t>
  </si>
  <si>
    <t xml:space="preserve">LR-20231127-115</t>
  </si>
  <si>
    <t xml:space="preserve">X-BACS REAGENT</t>
  </si>
  <si>
    <t xml:space="preserve">60392</t>
  </si>
  <si>
    <t xml:space="preserve">XA1018</t>
  </si>
  <si>
    <t xml:space="preserve">THERMOGENESIS</t>
  </si>
  <si>
    <t xml:space="preserve">LR-20231220-9665</t>
  </si>
  <si>
    <t xml:space="preserve">POTASSIUM DIHYDROGEN PHOSPHATE &gt;99%</t>
  </si>
  <si>
    <t xml:space="preserve">P/4760/53</t>
  </si>
  <si>
    <t xml:space="preserve">2361093</t>
  </si>
  <si>
    <t xml:space="preserve">FisherScientific</t>
  </si>
  <si>
    <t xml:space="preserve">Non Hazardous</t>
  </si>
  <si>
    <t xml:space="preserve">Hygroscopic</t>
  </si>
  <si>
    <t xml:space="preserve">4.4-4.7 EN 5% AQ</t>
  </si>
  <si>
    <t xml:space="preserve">KPO4H2</t>
  </si>
  <si>
    <t xml:space="preserve">LR-20210708-62</t>
  </si>
  <si>
    <t xml:space="preserve">Sodium azide</t>
  </si>
  <si>
    <t xml:space="preserve">447810250</t>
  </si>
  <si>
    <t xml:space="preserve">A0416625</t>
  </si>
  <si>
    <t xml:space="preserve">Acros Organics</t>
  </si>
  <si>
    <t xml:space="preserve">Fatal if swallowed, in contact with skin or if inhaled. Toxic. Toxic to the environment.</t>
  </si>
  <si>
    <t xml:space="preserve">Wear protective gloves/protective clothing/eye protection/face protection. Do not breathe dust/fume/gas/mist/vapors/spray. Use only outdoors or in a well-ventilated area. Wear respiratory protection</t>
  </si>
  <si>
    <t xml:space="preserve">Keep in a dry, cool and well-ventilated place. Keep container tightly closed. Incompatible Materials. Acids. Peroxides. Acid chlorides. Metals. Oxidizing agent.</t>
  </si>
  <si>
    <t xml:space="preserve">6.1.</t>
  </si>
  <si>
    <t xml:space="preserve">10</t>
  </si>
  <si>
    <t xml:space="preserve">N3Na</t>
  </si>
  <si>
    <t xml:space="preserve">Specifications
Boiling Point:	300.0°C
Melting Point:	275.0°C
Quantity:	25 g
Assay Percent Range:	99% min. (Argentometry)
Merck Index:	15,8717
Solubility Information	Solubility in water: 420g/L (17°C). Other solubilities: soluble in liquid ammonia, slightly soluble in alcohol, insoluble in diethyl ether
Formula Weight:	65.01
Percent Purity:	≥99%
Grade:	Biochemical
Packaging:	Plastic bottle
Specific Gravity:	1.85
Density:	1.8500g/mL
Chemical Name or Material:	Sodium azide</t>
  </si>
  <si>
    <t xml:space="preserve">LR-20220503-76</t>
  </si>
  <si>
    <t xml:space="preserve">TWEEN 20</t>
  </si>
  <si>
    <t xml:space="preserve">P1379-250ML</t>
  </si>
  <si>
    <t xml:space="preserve">BCCG8743</t>
  </si>
  <si>
    <t xml:space="preserve">Sigma-Aldrich (Merck)</t>
  </si>
  <si>
    <t xml:space="preserve">Class 10</t>
  </si>
  <si>
    <t xml:space="preserve">C58H114O26</t>
  </si>
  <si>
    <t xml:space="preserve">d=1.095 g/mL at 25ºC; M=1.228 g/mol; CAS-No: 9005-64-5</t>
  </si>
  <si>
    <t xml:space="preserve">LR-20240515-14</t>
  </si>
  <si>
    <t xml:space="preserve">Fortis SG Membrane Regular Coating</t>
  </si>
  <si>
    <t xml:space="preserve">SM250419A</t>
  </si>
  <si>
    <t xml:space="preserve">LR-20230927-2</t>
  </si>
  <si>
    <t xml:space="preserve">LR-20240206-1260</t>
  </si>
  <si>
    <t xml:space="preserve">pH buffer solution BLUE</t>
  </si>
  <si>
    <t xml:space="preserve">ECBU10BTC</t>
  </si>
  <si>
    <t xml:space="preserve">133/03</t>
  </si>
  <si>
    <t xml:space="preserve">06.02.2024</t>
  </si>
  <si>
    <t xml:space="preserve">Based on available data, the classification criteria are</t>
  </si>
  <si>
    <t xml:space="preserve">10.01</t>
  </si>
  <si>
    <t xml:space="preserve">LR-20230920-15</t>
  </si>
  <si>
    <t xml:space="preserve">26936.260</t>
  </si>
  <si>
    <t xml:space="preserve">17G144126</t>
  </si>
  <si>
    <t xml:space="preserve">30.06.2022</t>
  </si>
  <si>
    <t xml:space="preserve">LR-20240213-738</t>
  </si>
  <si>
    <t xml:space="preserve">DTT MOLECULAR BIOLOGY GRADE</t>
  </si>
  <si>
    <t xml:space="preserve">R0861</t>
  </si>
  <si>
    <t xml:space="preserve">01205349</t>
  </si>
  <si>
    <t xml:space="preserve">10.03.2022</t>
  </si>
  <si>
    <t xml:space="preserve">R22 - Harmful if swallowed. R36/38 - Irritating to eyes and skin.</t>
  </si>
  <si>
    <t xml:space="preserve">P280 Wear protective gloves/protective clothing/eye protection/face  protection.</t>
  </si>
  <si>
    <t xml:space="preserve">C4H10O2S2</t>
  </si>
  <si>
    <t xml:space="preserve">LR-20230313-71</t>
  </si>
  <si>
    <t xml:space="preserve">D-(+)- Glucose</t>
  </si>
  <si>
    <t xml:space="preserve">G8270-100G</t>
  </si>
  <si>
    <t xml:space="preserve">SLCF4424</t>
  </si>
  <si>
    <t xml:space="preserve">07.10.2020</t>
  </si>
  <si>
    <t xml:space="preserve">Dry environment. TIGHTLY CLOSED.</t>
  </si>
  <si>
    <t xml:space="preserve">C6H12O6</t>
  </si>
  <si>
    <t xml:space="preserve">Arrived 07.10.20</t>
  </si>
  <si>
    <t xml:space="preserve">LR-20220503-78</t>
  </si>
  <si>
    <t xml:space="preserve">Sodium tetraborate decahydrate</t>
  </si>
  <si>
    <t xml:space="preserve">31457-500G</t>
  </si>
  <si>
    <t xml:space="preserve">K2170</t>
  </si>
  <si>
    <t xml:space="preserve">Honeywell (Fisher)</t>
  </si>
  <si>
    <t xml:space="preserve">May damage fertility. May damage the unborn child.</t>
  </si>
  <si>
    <t xml:space="preserve">USE EYE/FACE PROTECTION. USE GLOVES WHEN HANDLING.</t>
  </si>
  <si>
    <t xml:space="preserve">Na2B4O7 · 10H2O</t>
  </si>
  <si>
    <t xml:space="preserve">CAS: 1303-96-4</t>
  </si>
  <si>
    <t xml:space="preserve">LR-20230929-14</t>
  </si>
  <si>
    <t xml:space="preserve">HYDROCHLORIC ACID FUMING 37%</t>
  </si>
  <si>
    <t xml:space="preserve">1.00317.1000</t>
  </si>
  <si>
    <t xml:space="preserve">Z0668117 030</t>
  </si>
  <si>
    <t xml:space="preserve">LR-20231116-268</t>
  </si>
  <si>
    <t xml:space="preserve">Nitrocellulose membranes 0,45um</t>
  </si>
  <si>
    <t xml:space="preserve">88014</t>
  </si>
  <si>
    <t xml:space="preserve">YG3967871</t>
  </si>
  <si>
    <t xml:space="preserve">Flammable solid</t>
  </si>
  <si>
    <t xml:space="preserve">Wear protective gloves, eye protection, keep away from heat.</t>
  </si>
  <si>
    <t xml:space="preserve">Class 4.1.B</t>
  </si>
  <si>
    <t xml:space="preserve">15 membranes (1 box)</t>
  </si>
  <si>
    <t xml:space="preserve">LR-20231107-172</t>
  </si>
  <si>
    <t xml:space="preserve">HypoThermosol FRS Preservation Solution</t>
  </si>
  <si>
    <t xml:space="preserve">H4416-100ML</t>
  </si>
  <si>
    <t xml:space="preserve">MKCS5992</t>
  </si>
  <si>
    <t xml:space="preserve">Biolife Solutions</t>
  </si>
  <si>
    <t xml:space="preserve">Protect from light during storage at 2-8°C.</t>
  </si>
  <si>
    <t xml:space="preserve">LR-20230920-113</t>
  </si>
  <si>
    <t xml:space="preserve">TRIZMA BASE</t>
  </si>
  <si>
    <t xml:space="preserve">T6066-1KG</t>
  </si>
  <si>
    <t xml:space="preserve">SLBV5592</t>
  </si>
  <si>
    <t xml:space="preserve">DRY ENVIRONMENT. TIGHTLY CLOSED</t>
  </si>
  <si>
    <t xml:space="preserve">10.2-10.6</t>
  </si>
  <si>
    <t xml:space="preserve">C4H11NO3</t>
  </si>
  <si>
    <t xml:space="preserve">LR-20210708-109</t>
  </si>
  <si>
    <t xml:space="preserve">FLUORESCENT GREEN POLYETHYLENE MICROSPHERES (1g)</t>
  </si>
  <si>
    <t xml:space="preserve">UVPMS-BG1.00 10-29um</t>
  </si>
  <si>
    <t xml:space="preserve">180209-11-100-10-4</t>
  </si>
  <si>
    <t xml:space="preserve">Density: 0.99g/cc-1.01g/cc (perfect for suspension in water)
Daylight Color: Fluorescent Green
Fluorescent Response: Peak emission of 515nm when excited at 414nm
Particles in Size Range: &gt; 90%
Spherical Particles: &gt; 90%
Polyethylene microspheres are hydrophobic and suspend easily in oil-based solutions. They can also be suspended in aqueous solution if coated with a surfactant prior to suspending in water. We recommend using Tween 80 or Tween 20 Surfactants.</t>
  </si>
  <si>
    <t xml:space="preserve">LR-20230412-72</t>
  </si>
  <si>
    <t xml:space="preserve">A6283-100ML</t>
  </si>
  <si>
    <t xml:space="preserve">MKCQ4136</t>
  </si>
  <si>
    <t xml:space="preserve">2.5</t>
  </si>
  <si>
    <t xml:space="preserve">LR-20230915-443</t>
  </si>
  <si>
    <t xml:space="preserve">SODIUM CARBONATE MONOHYDRATE 99.5%</t>
  </si>
  <si>
    <t xml:space="preserve">36485</t>
  </si>
  <si>
    <t xml:space="preserve">P12F040</t>
  </si>
  <si>
    <t xml:space="preserve">ALFA AESAR</t>
  </si>
  <si>
    <t xml:space="preserve">Causes serious eye irritation</t>
  </si>
  <si>
    <t xml:space="preserve">Wear eye protection.</t>
  </si>
  <si>
    <t xml:space="preserve">Dry enviroment, protect from moisture.</t>
  </si>
  <si>
    <t xml:space="preserve">CH2Na2O4</t>
  </si>
  <si>
    <t xml:space="preserve">Specifications: 
Melting Point:	100°C-H2O
Physical Form:	Granules
Quantity	: 100 g
Assay Percent Range:	99.5%
Solubility Information:	Soluble in water and glycerol. Insoluble in alcohol,acetone,alkyl acetates,benzonitrile and liquid ammonia.
Formula Weight:	124.01 (105.99 Anhydrous)
Grade:	ACS Reagent
Sensitivity:	Hygroscopic
Density:	2.250 g/mL
Chemical Name or Material:	Sodium carbonate monohydrate, For analysis ACS</t>
  </si>
  <si>
    <t xml:space="preserve">LR-20231107-154</t>
  </si>
  <si>
    <t xml:space="preserve">GeneScan 600 LIZ Size Standard v2.0</t>
  </si>
  <si>
    <t xml:space="preserve">4408399</t>
  </si>
  <si>
    <t xml:space="preserve">01213293</t>
  </si>
  <si>
    <t xml:space="preserve">Thermofisher</t>
  </si>
  <si>
    <t xml:space="preserve">01.03.2022</t>
  </si>
  <si>
    <t xml:space="preserve">03.07.2023</t>
  </si>
  <si>
    <t xml:space="preserve">LR-20221021-7</t>
  </si>
  <si>
    <t xml:space="preserve">PAP PEN</t>
  </si>
  <si>
    <t xml:space="preserve">Z672548-1EA</t>
  </si>
  <si>
    <t xml:space="preserve">3110</t>
  </si>
  <si>
    <t xml:space="preserve">MERCK</t>
  </si>
  <si>
    <t xml:space="preserve">ADVANCED PAP PEN</t>
  </si>
  <si>
    <t xml:space="preserve">LR-20230920-14</t>
  </si>
  <si>
    <t xml:space="preserve">DI-SODIUM HYDROGEN PHOSPHATE DIHYDRATE</t>
  </si>
  <si>
    <t xml:space="preserve">1.06580.1000</t>
  </si>
  <si>
    <t xml:space="preserve">K52606680 040</t>
  </si>
  <si>
    <t xml:space="preserve">CLASS 13</t>
  </si>
  <si>
    <t xml:space="preserve">NaPO4*2H2O</t>
  </si>
  <si>
    <t xml:space="preserve">LR-20210921-53</t>
  </si>
  <si>
    <t xml:space="preserve">EquiPhi29 DNA Polymerase</t>
  </si>
  <si>
    <t xml:space="preserve">A39390</t>
  </si>
  <si>
    <t xml:space="preserve">01088870</t>
  </si>
  <si>
    <t xml:space="preserve">-25ºC to -15ºC</t>
  </si>
  <si>
    <t xml:space="preserve">250 U</t>
  </si>
  <si>
    <t xml:space="preserve">LR-20210708-13</t>
  </si>
  <si>
    <t xml:space="preserve">Tris-Acetate-EDTA (TAE), 50X Solution</t>
  </si>
  <si>
    <t xml:space="preserve">BP1332-1</t>
  </si>
  <si>
    <t xml:space="preserve">205621</t>
  </si>
  <si>
    <t xml:space="preserve">Wear personal protective equipment/protective mask. Ensure adequate ventilation. Avoid contact with skin, eyes or clothes. Do not breathe mist/vapours/spray.</t>
  </si>
  <si>
    <t xml:space="preserve">TIGHTLY CLOSED.</t>
  </si>
  <si>
    <t xml:space="preserve">CLASS 12</t>
  </si>
  <si>
    <t xml:space="preserve">8.2-8.4</t>
  </si>
  <si>
    <t xml:space="preserve">Filtered Through a 0.2 Micron Filter RNase, DNase and Protease-Free 1 X Solution (pH8.3+/-0.1).
Contains 40 mM Tris-Acetate and 1mm EDTA.</t>
  </si>
  <si>
    <t xml:space="preserve">LR-20210708-67</t>
  </si>
  <si>
    <t xml:space="preserve">Trypan blue 0.4% solution</t>
  </si>
  <si>
    <t xml:space="preserve">P08-34100</t>
  </si>
  <si>
    <t xml:space="preserve">3460720</t>
  </si>
  <si>
    <t xml:space="preserve">PAN Biotech</t>
  </si>
  <si>
    <t xml:space="preserve">15.09.2023</t>
  </si>
  <si>
    <t xml:space="preserve">Sterille filtered
100 mL</t>
  </si>
  <si>
    <t xml:space="preserve">LR-20230918-3788</t>
  </si>
  <si>
    <t xml:space="preserve">DENSITY MARKER BEADS</t>
  </si>
  <si>
    <t xml:space="preserve">GENERAL CLASSIFICATION FOR DENSITY MARKER BEADS. FOR INFORMATION ON THE DIFFERENT COLORS STOCK CHECK RELATIONSHIPS&gt;CHILDREN.</t>
  </si>
  <si>
    <t xml:space="preserve">LR-20210707-41</t>
  </si>
  <si>
    <t xml:space="preserve">DreamTaq Green PCR Master Mix (2X)</t>
  </si>
  <si>
    <t xml:space="preserve">K1081</t>
  </si>
  <si>
    <t xml:space="preserve">01052929</t>
  </si>
  <si>
    <t xml:space="preserve">K1081 DreamTaq Green PCR Master Mix (2X)--&gt; queden 3 vials</t>
  </si>
  <si>
    <t xml:space="preserve">LR-20230920-7</t>
  </si>
  <si>
    <t xml:space="preserve">POTASSIUM CHLORIDE</t>
  </si>
  <si>
    <t xml:space="preserve">1.04936.0500</t>
  </si>
  <si>
    <t xml:space="preserve">K50807136 850</t>
  </si>
  <si>
    <t xml:space="preserve">LR-20231220-16893</t>
  </si>
  <si>
    <t xml:space="preserve">Acetazolamide 99%</t>
  </si>
  <si>
    <t xml:space="preserve">L07562.14</t>
  </si>
  <si>
    <t xml:space="preserve">10241524</t>
  </si>
  <si>
    <t xml:space="preserve">thermo scientific</t>
  </si>
  <si>
    <t xml:space="preserve">H360 - May damage fertility or the unborn</t>
  </si>
  <si>
    <t xml:space="preserve">Keep containers tightly closed in a dry, cool and</t>
  </si>
  <si>
    <t xml:space="preserve">No information available</t>
  </si>
  <si>
    <t xml:space="preserve">LR-20231211-7813</t>
  </si>
  <si>
    <t xml:space="preserve">MONARCH RBC LYSIS BUFFER</t>
  </si>
  <si>
    <t xml:space="preserve">T3051-21</t>
  </si>
  <si>
    <t xml:space="preserve">10086367</t>
  </si>
  <si>
    <t xml:space="preserve">not hazardous</t>
  </si>
  <si>
    <t xml:space="preserve">Remove to fresh air.  Eye contact Rinse thoroughly with plenty of water for at least 15 minutes, lifting lower and upper eyelids. Consult a physician.  Skin contact Wash skin with soap and water.</t>
  </si>
  <si>
    <t xml:space="preserve">4ºC</t>
  </si>
  <si>
    <t xml:space="preserve">LR-20230927-1</t>
  </si>
  <si>
    <t xml:space="preserve">Sigma- Supelcro</t>
  </si>
  <si>
    <t xml:space="preserve">LR-20231214-1548</t>
  </si>
  <si>
    <t xml:space="preserve">0.25% TRYPSIN-EDTA</t>
  </si>
  <si>
    <t xml:space="preserve">25200-072</t>
  </si>
  <si>
    <t xml:space="preserve">2177694</t>
  </si>
  <si>
    <t xml:space="preserve">GIBCO</t>
  </si>
  <si>
    <t xml:space="preserve">P261 - Avoid breathing dust/fume/gas/mist/vapours/spray P284 - In case of inadequate ventilation wear respiratory protecti</t>
  </si>
  <si>
    <t xml:space="preserve">-20ºC/-5ºC. Keep in a dry, cool and well-ventilated place. Keep in properly labelled containers. Store in accordance with local regulations</t>
  </si>
  <si>
    <t xml:space="preserve">LR-20210708-15</t>
  </si>
  <si>
    <t xml:space="preserve">RNA later Solution</t>
  </si>
  <si>
    <t xml:space="preserve">AM7020</t>
  </si>
  <si>
    <t xml:space="preserve">01047944</t>
  </si>
  <si>
    <t xml:space="preserve">14.04.2022</t>
  </si>
  <si>
    <t xml:space="preserve">15ºC to 25ºC. Keep in a dry, cool and well-ventilated place. Keep in properly labelled containers.</t>
  </si>
  <si>
    <t xml:space="preserve">RNA Stabilization Solution.
100 mL</t>
  </si>
  <si>
    <t xml:space="preserve">LR-20230915-446</t>
  </si>
  <si>
    <t xml:space="preserve">GLYCEROL &gt;99.5%</t>
  </si>
  <si>
    <t xml:space="preserve">49767-100mL</t>
  </si>
  <si>
    <t xml:space="preserve">BCBV5686</t>
  </si>
  <si>
    <t xml:space="preserve">5.5-8</t>
  </si>
  <si>
    <t xml:space="preserve">LR-20220801-9</t>
  </si>
  <si>
    <t xml:space="preserve">Cyto-Fast Fix/Perm Buffer Set</t>
  </si>
  <si>
    <t xml:space="preserve">426803</t>
  </si>
  <si>
    <t xml:space="preserve">B369243</t>
  </si>
  <si>
    <t xml:space="preserve">02.08.2022</t>
  </si>
  <si>
    <t xml:space="preserve">H332 ACUTE TOXICITY (inhalation) - Category 4 H317 SKIN SENSITIZATION - Category 1 H341 GERM CELL MUTAGENICITY - Category 2 H350 CARCINOGENICITY - Category 1A</t>
  </si>
  <si>
    <t xml:space="preserve">P201 - Obtain special instructions before use. P202 - Do not handle until all safety precautions have been read and understood. P280 - Wear protective gloves. Wear eye or face protection. Wear protect</t>
  </si>
  <si>
    <t xml:space="preserve">7.2</t>
  </si>
  <si>
    <t xml:space="preserve">2 components: Fix/Perm Solution (Cat: 750000133; Lot: B362000; 50 mL) + Perm/Wash Solution 10X (Cat: 750000135; Lot: B362001; 100 mL)</t>
  </si>
  <si>
    <t xml:space="preserve">LR-20230919-28</t>
  </si>
  <si>
    <t xml:space="preserve">DENSITY MARKER BEADS FLUORESCENT VIOLET</t>
  </si>
  <si>
    <t xml:space="preserve">DMB-FVIO-1.06-2.5mL</t>
  </si>
  <si>
    <t xml:space="preserve">1030-281-314</t>
  </si>
  <si>
    <t xml:space="preserve">LR-20230919-27</t>
  </si>
  <si>
    <t xml:space="preserve">DENSITY MARKER BEADS FLUORESCENT RED</t>
  </si>
  <si>
    <t xml:space="preserve">DMB-FRED-1.09- 2.5mL</t>
  </si>
  <si>
    <t xml:space="preserve">307-48-314</t>
  </si>
  <si>
    <t xml:space="preserve">LR-20231214-1543</t>
  </si>
  <si>
    <t xml:space="preserve">ANTIBIOTIC-ANTIMYCOTIC</t>
  </si>
  <si>
    <t xml:space="preserve">15240-062</t>
  </si>
  <si>
    <t xml:space="preserve">2585850</t>
  </si>
  <si>
    <t xml:space="preserve">20.12.2023</t>
  </si>
  <si>
    <t xml:space="preserve">P261 - Avoid breathing dust/fume/gas/mist/vapours/spray P201 - Obtain special instructions before use P260 - Do not breathe dust/fume/gas/mist/vapours/spray P273 - Avoid release to the environmen</t>
  </si>
  <si>
    <t xml:space="preserve">Aliquotat està a F2d6</t>
  </si>
  <si>
    <t xml:space="preserve">LR-20210708-61</t>
  </si>
  <si>
    <t xml:space="preserve">Glycerol &gt;99.0%</t>
  </si>
  <si>
    <t xml:space="preserve">G5516-100ML</t>
  </si>
  <si>
    <t xml:space="preserve">SHBL6836</t>
  </si>
  <si>
    <t xml:space="preserve">None.</t>
  </si>
  <si>
    <t xml:space="preserve">Tightly closed.</t>
  </si>
  <si>
    <t xml:space="preserve">LR-20230928-40</t>
  </si>
  <si>
    <t xml:space="preserve">2-MERCAPTOETHANOL</t>
  </si>
  <si>
    <t xml:space="preserve">M3148-25mL</t>
  </si>
  <si>
    <t xml:space="preserve">BCBS5481</t>
  </si>
  <si>
    <t xml:space="preserve">27.08.2017</t>
  </si>
  <si>
    <t xml:space="preserve">SEE COMMENTS</t>
  </si>
  <si>
    <t xml:space="preserve">Avoid release to the environment. P280 Wear protective gloves/ protective clothing/ eye protection/ face  protection.</t>
  </si>
  <si>
    <t xml:space="preserve">Tightly closed. Keep in a well-ventilated place. Keep locked up or in an area accessible only to qualified or authorized persons.</t>
  </si>
  <si>
    <t xml:space="preserve">6.1A: Combustible, acute toxic</t>
  </si>
  <si>
    <t xml:space="preserve">4-6</t>
  </si>
  <si>
    <t xml:space="preserve">C2H6OS</t>
  </si>
  <si>
    <t xml:space="preserve">DANGERS: Toxic if swallowed or if inhaled. H310 Fatal in contact with skin. H315 Causes skin irritation. H317 May cause an allergic skin reaction. H318 Causes serious eye damage. H361d Suspected of damaging the unborn child. H373 May cause damage to organs (Liver, Heart) through prolonged  or repeated exposure if swallowed.  H410 Very toxic to aquatic life with long lasting effects.</t>
  </si>
  <si>
    <t xml:space="preserve">LR-20220429-17</t>
  </si>
  <si>
    <t xml:space="preserve">20X TE buffer</t>
  </si>
  <si>
    <t xml:space="preserve">T11493</t>
  </si>
  <si>
    <t xml:space="preserve">2369085</t>
  </si>
  <si>
    <t xml:space="preserve">04.05.2022</t>
  </si>
  <si>
    <t xml:space="preserve">Skin contact Rinse skin with water. Immediate medical attention is not required. Eye contact Rinse cautiously with water for several minutes. Remove contact lenses, if present and easy to do.</t>
  </si>
  <si>
    <t xml:space="preserve">-25ºC to 30ºC</t>
  </si>
  <si>
    <t xml:space="preserve">200 mM Tris-HCL, 20 mM EDTA, pH 7.5, RNase free</t>
  </si>
  <si>
    <t xml:space="preserve">LR-20240108-9</t>
  </si>
  <si>
    <t xml:space="preserve">RNeasy Mini Kit (50)</t>
  </si>
  <si>
    <t xml:space="preserve">74104</t>
  </si>
  <si>
    <t xml:space="preserve">175027674</t>
  </si>
  <si>
    <t xml:space="preserve">Ethanol; guanidine thiocyanate: Flammable liquid and vapour. May be harmful in contact with skin. Serious eye damage. CONTACT WITH ACIDS CREATES VERY TOXIC GAS.</t>
  </si>
  <si>
    <t xml:space="preserve">Keep away from heat/flames/... Wear gloves.</t>
  </si>
  <si>
    <t xml:space="preserve">Flammable</t>
  </si>
  <si>
    <t xml:space="preserve">LR-20230919-26</t>
  </si>
  <si>
    <t xml:space="preserve">DENSITY MARKER BEADS FLUORESCENT GREEN</t>
  </si>
  <si>
    <t xml:space="preserve">DMB-FGRN-1.02-2.5mL</t>
  </si>
  <si>
    <t xml:space="preserve">1027-281-344</t>
  </si>
  <si>
    <t xml:space="preserve">LR-20210921-49</t>
  </si>
  <si>
    <t xml:space="preserve">UltraPure Glycogen</t>
  </si>
  <si>
    <t xml:space="preserve">10814-010</t>
  </si>
  <si>
    <t xml:space="preserve">2355493</t>
  </si>
  <si>
    <t xml:space="preserve">21.09.2021</t>
  </si>
  <si>
    <t xml:space="preserve">Store at -20° C +/- 2° C</t>
  </si>
  <si>
    <t xml:space="preserve">100 uL (20 ug/uL)</t>
  </si>
  <si>
    <t xml:space="preserve">LR-20230313-139</t>
  </si>
  <si>
    <t xml:space="preserve">Trizma Base</t>
  </si>
  <si>
    <t xml:space="preserve">SLBV3796</t>
  </si>
  <si>
    <t xml:space="preserve">.</t>
  </si>
  <si>
    <t xml:space="preserve">LR-20220901-101</t>
  </si>
  <si>
    <t xml:space="preserve">DNase I</t>
  </si>
  <si>
    <t xml:space="preserve">10104159001</t>
  </si>
  <si>
    <t xml:space="preserve">60852700</t>
  </si>
  <si>
    <t xml:space="preserve">DNase I from bovine pancreas grade II 100 mg</t>
  </si>
  <si>
    <t xml:space="preserve">LR-20210709-6</t>
  </si>
  <si>
    <t xml:space="preserve">Formaldehyde 37%</t>
  </si>
  <si>
    <t xml:space="preserve">BP531-500</t>
  </si>
  <si>
    <t xml:space="preserve">205886</t>
  </si>
  <si>
    <t xml:space="preserve">15.02.2022</t>
  </si>
  <si>
    <t xml:space="preserve">Flammable liquid and vapour, Toxic if swallowed, in contact with skin or inhaled, Causes skin burns and serious eye damage, irritates respiratory tract, may cause cancer, causes organ damage.</t>
  </si>
  <si>
    <t xml:space="preserve">Do not handle the substance before having read and understood all safety instructions. Wear protective gloves/clothes/goggles/mask</t>
  </si>
  <si>
    <t xml:space="preserve">RT 20º-30ºC. Do not store below 13ºC</t>
  </si>
  <si>
    <t xml:space="preserve">Class 3</t>
  </si>
  <si>
    <t xml:space="preserve">3-4.2</t>
  </si>
  <si>
    <t xml:space="preserve">CH2O</t>
  </si>
  <si>
    <t xml:space="preserve">Name of chemical or material: formaldehyde
Note name: 37% by weight
Melting point: −15 °C
Color: Colorless
Density: 1,083 g/cm┬│
pH: From 3 to 4.2
Boiling point: 97°C
Ignition residue: 0.005% max.
Assay Percentage Range: 36.5 to 38.0%
HDPE: Bottle Packaging
HCHO: linear formula
Quantity: 500 ml
Merck Index: 15, 4263
Formula Weight: 30.02
Vapor pressure: 2 mbar at 20 ┬░C
Purity percentage: From 36.5 to 38.0 %
Degree: Molecular Biology
Physical form: Liquid</t>
  </si>
  <si>
    <t xml:space="preserve">LR-20240409-60</t>
  </si>
  <si>
    <t xml:space="preserve">GeneRuler 100 bp DNA Ladder</t>
  </si>
  <si>
    <t xml:space="preserve">SM0243</t>
  </si>
  <si>
    <t xml:space="preserve">2915690</t>
  </si>
  <si>
    <t xml:space="preserve">30.11.2027</t>
  </si>
  <si>
    <t xml:space="preserve">RT or 4°C up to 6 months &amp; -20°C for longer periods</t>
  </si>
  <si>
    <t xml:space="preserve">ready-to-use</t>
  </si>
  <si>
    <t xml:space="preserve">LR-20210708-64</t>
  </si>
  <si>
    <t xml:space="preserve">Sucrose</t>
  </si>
  <si>
    <t xml:space="preserve">84097-250G</t>
  </si>
  <si>
    <t xml:space="preserve">BCCB8363</t>
  </si>
  <si>
    <t xml:space="preserve">C12H22O11</t>
  </si>
  <si>
    <t xml:space="preserve">BioUltra, for molecular biology, &gt;99.5% (HPLC)DNases, none detected
RNases, none detected
insoluble matter, passes filter test
phosphatases, none detected
proteases, none detected</t>
  </si>
  <si>
    <t xml:space="preserve">LR-20230922-77</t>
  </si>
  <si>
    <t xml:space="preserve">SODIUM HYDROXIDE</t>
  </si>
  <si>
    <t xml:space="preserve">221465- 1KG</t>
  </si>
  <si>
    <t xml:space="preserve">MKCJ8780</t>
  </si>
  <si>
    <t xml:space="preserve">May be corrosive to metals. H314 Causes severe skin burns and eye damage.</t>
  </si>
  <si>
    <t xml:space="preserve">Do not breathe dust.  P280 Wear protective gloves/ protective clothing/ eye protection/ face  protection.</t>
  </si>
  <si>
    <t xml:space="preserve">No metal containers.  Tightly closed. Dry.</t>
  </si>
  <si>
    <t xml:space="preserve">CLASS 8B</t>
  </si>
  <si>
    <t xml:space="preserve">14 (100g/L)</t>
  </si>
  <si>
    <t xml:space="preserve">NaOH</t>
  </si>
  <si>
    <t xml:space="preserve">LR-20240422-27</t>
  </si>
  <si>
    <t xml:space="preserve">QIAamp DNA Mini Kit (50)</t>
  </si>
  <si>
    <t xml:space="preserve">51304</t>
  </si>
  <si>
    <t xml:space="preserve">178011596</t>
  </si>
  <si>
    <t xml:space="preserve">Avoid breathing mist or vapours. Wear protective gloves/ protective clothing/ eye protection/ face protection/ hearing protection.</t>
  </si>
  <si>
    <t xml:space="preserve">PROTEINASE K: H334: May cause allergy or asthma symptoms or breathing difficulties if inhaled.
BUFFER AL: Causes skin irritation. Causes serious eye irritation. May cause an allergic skin reaction.
BUFFER AW1: H302 + H332 Harmful if swallowed or if inhaled.H315 Causes skin irritation. H319 Causes serious eye irritation.</t>
  </si>
  <si>
    <t xml:space="preserve">LR-20230829-179</t>
  </si>
  <si>
    <t xml:space="preserve">Bst 2.0 WarmStart DNA Polymerase</t>
  </si>
  <si>
    <t xml:space="preserve">M0538L</t>
  </si>
  <si>
    <t xml:space="preserve">10159991</t>
  </si>
  <si>
    <t xml:space="preserve">Isothermal Amp Buffer + 100mM MgSO4 + Bst 2.0 WarmStart DNA Pol</t>
  </si>
  <si>
    <t xml:space="preserve">LR-20230313-22</t>
  </si>
  <si>
    <t xml:space="preserve">Sodium Bicarbonate</t>
  </si>
  <si>
    <t xml:space="preserve">S5761-500G</t>
  </si>
  <si>
    <t xml:space="preserve">SLBR9495V</t>
  </si>
  <si>
    <t xml:space="preserve">27.12.2017</t>
  </si>
  <si>
    <t xml:space="preserve">8,6</t>
  </si>
  <si>
    <t xml:space="preserve">CHNaO3</t>
  </si>
  <si>
    <t xml:space="preserve">LR-20230928-42</t>
  </si>
  <si>
    <t xml:space="preserve">124790010</t>
  </si>
  <si>
    <t xml:space="preserve">A0420330</t>
  </si>
  <si>
    <t xml:space="preserve">ACROS ORGANICS</t>
  </si>
  <si>
    <t xml:space="preserve">03.10.2022</t>
  </si>
  <si>
    <t xml:space="preserve">LR-20230928-25</t>
  </si>
  <si>
    <t xml:space="preserve">SODIUM DITHIONITE</t>
  </si>
  <si>
    <t xml:space="preserve">1.06505</t>
  </si>
  <si>
    <t xml:space="preserve">K51995907 021</t>
  </si>
  <si>
    <t xml:space="preserve">13.10.2020</t>
  </si>
  <si>
    <t xml:space="preserve">Self-heating; may catch fire. H302 Harmful if swallowed. H319 Causes serious eye irritation.</t>
  </si>
  <si>
    <t xml:space="preserve">Keep cool. P264 Wash skin thoroughly after handling. P280 Wear protective gloves/ protective clothing/ eye protection/ face  protection.</t>
  </si>
  <si>
    <t xml:space="preserve">Tightly closed. Keep away from heat and sources of ignition. Do not store near acids.</t>
  </si>
  <si>
    <t xml:space="preserve">CLASS 4.2- Pyrophoric and self-heating hazardous materials</t>
  </si>
  <si>
    <t xml:space="preserve">Na2S2O4</t>
  </si>
  <si>
    <t xml:space="preserve">DO NOT STORE NEAR INFLAMMABLES, TO BE LEFT ALONE ON THE SHELF OR WITH COMPATIBLE REAGENTS ONLY</t>
  </si>
  <si>
    <t xml:space="preserve">LR-20220301-451</t>
  </si>
  <si>
    <t xml:space="preserve">GlobalFiler PCR Reagents</t>
  </si>
  <si>
    <t xml:space="preserve">4476137</t>
  </si>
  <si>
    <t xml:space="preserve">2201120</t>
  </si>
  <si>
    <t xml:space="preserve">-25ºC upon receipt</t>
  </si>
  <si>
    <t xml:space="preserve">LR-20240314-119</t>
  </si>
  <si>
    <t xml:space="preserve">Collagenase Type 4 (C. histolyticum)</t>
  </si>
  <si>
    <t xml:space="preserve">P5279</t>
  </si>
  <si>
    <t xml:space="preserve">53N23874</t>
  </si>
  <si>
    <t xml:space="preserve">Abnova</t>
  </si>
  <si>
    <t xml:space="preserve">aliquotes of 1 mL (1mg/mL) stored at -20°C</t>
  </si>
  <si>
    <t xml:space="preserve">LR-20230726-607</t>
  </si>
  <si>
    <t xml:space="preserve">Dispase</t>
  </si>
  <si>
    <t xml:space="preserve">17105-041</t>
  </si>
  <si>
    <t xml:space="preserve">2581592</t>
  </si>
  <si>
    <t xml:space="preserve">H315 - Causes skin irritation H319 - Causes serious eye irritation H334 - May cause allergy or asthma symptoms or breathing difficult</t>
  </si>
  <si>
    <t xml:space="preserve">2°C - 8°C</t>
  </si>
  <si>
    <t xml:space="preserve">LR-20231130-5274</t>
  </si>
  <si>
    <t xml:space="preserve">CHEMILUMINESCENT NUCLEIC ACID DETECTION MODULE</t>
  </si>
  <si>
    <t xml:space="preserve">89880</t>
  </si>
  <si>
    <t xml:space="preserve">YG372334</t>
  </si>
  <si>
    <t xml:space="preserve">LR-20240311-227</t>
  </si>
  <si>
    <t xml:space="preserve">DIMETHYL SULFOXIDE (DMSO) Cell Culture Reagent</t>
  </si>
  <si>
    <t xml:space="preserve">196055/11412691</t>
  </si>
  <si>
    <t xml:space="preserve">YC0403-3</t>
  </si>
  <si>
    <t xml:space="preserve">MP  Biomedicals (Fisher)</t>
  </si>
  <si>
    <t xml:space="preserve">04.11.2027</t>
  </si>
  <si>
    <t xml:space="preserve">Combustible Liquid</t>
  </si>
  <si>
    <t xml:space="preserve">15-30°C</t>
  </si>
  <si>
    <t xml:space="preserve">100 mL, MW=78.13 https://www.fishersci.es/shop/products/dimethyl-sulfoxide-99-mp-biomedicals-6/11412691</t>
  </si>
  <si>
    <t xml:space="preserve">LR-20210708-63</t>
  </si>
  <si>
    <t xml:space="preserve">ETHYLENEDIAMINETETRAACETIC ACID DIPOTASSIUM SALT DIHYDRATE</t>
  </si>
  <si>
    <t xml:space="preserve">8.19040.0025</t>
  </si>
  <si>
    <t xml:space="preserve">S6013840014</t>
  </si>
  <si>
    <t xml:space="preserve">Harmful if inhaled, Warning</t>
  </si>
  <si>
    <t xml:space="preserve">Use in well ventilated area, avoid breathing dust, work under Hood.</t>
  </si>
  <si>
    <t xml:space="preserve">4-5</t>
  </si>
  <si>
    <t xml:space="preserve">C10H14K2N2O8 · 2H2O</t>
  </si>
  <si>
    <t xml:space="preserve">LR-20231107-194</t>
  </si>
  <si>
    <t xml:space="preserve">5% Digitonin</t>
  </si>
  <si>
    <t xml:space="preserve">BN2006</t>
  </si>
  <si>
    <t xml:space="preserve">2553718</t>
  </si>
  <si>
    <t xml:space="preserve">H302 - Harmful if swallowed H373 - May cause damage to organs through prolonged or repeated exposure</t>
  </si>
  <si>
    <t xml:space="preserve">LR-20230920-18</t>
  </si>
  <si>
    <t xml:space="preserve">SODIUM CHLORIDE</t>
  </si>
  <si>
    <t xml:space="preserve">0241-1KG</t>
  </si>
  <si>
    <t xml:space="preserve">21D3056605</t>
  </si>
  <si>
    <t xml:space="preserve">class 11</t>
  </si>
  <si>
    <t xml:space="preserve">6-9</t>
  </si>
  <si>
    <t xml:space="preserve">LR-20210708-66</t>
  </si>
  <si>
    <t xml:space="preserve">Phosphate buffered Saline Table</t>
  </si>
  <si>
    <t xml:space="preserve">0000362151</t>
  </si>
  <si>
    <t xml:space="preserve">Add 5 tablets in 1 L of H2O (PBS 1X)</t>
  </si>
  <si>
    <t xml:space="preserve">LR-20210708-70</t>
  </si>
  <si>
    <t xml:space="preserve">Ficoll-Paque PREMIUM 1.084</t>
  </si>
  <si>
    <t xml:space="preserve">LR-20230927-67</t>
  </si>
  <si>
    <t xml:space="preserve">Acetone &gt;99.9%</t>
  </si>
  <si>
    <t xml:space="preserve">650501</t>
  </si>
  <si>
    <t xml:space="preserve">SHBJ0435</t>
  </si>
  <si>
    <t xml:space="preserve">04.04.2018</t>
  </si>
  <si>
    <t xml:space="preserve">LR-20231116-267</t>
  </si>
  <si>
    <t xml:space="preserve">Nitrocellulose membranes 0,2um</t>
  </si>
  <si>
    <t xml:space="preserve">88013</t>
  </si>
  <si>
    <t xml:space="preserve">YH4011334</t>
  </si>
  <si>
    <t xml:space="preserve">16.11.2023</t>
  </si>
  <si>
    <t xml:space="preserve">LR-20220905-66</t>
  </si>
  <si>
    <t xml:space="preserve">RNase-Free DNase Set</t>
  </si>
  <si>
    <t xml:space="preserve">79254</t>
  </si>
  <si>
    <t xml:space="preserve">172019751</t>
  </si>
  <si>
    <t xml:space="preserve">Not a hazardous</t>
  </si>
  <si>
    <t xml:space="preserve">To use with RNeasy/QIAmp Columns</t>
  </si>
  <si>
    <t xml:space="preserve">LR-20210902-4</t>
  </si>
  <si>
    <t xml:space="preserve">Qubit 1X ds DNA BR Assay Standards</t>
  </si>
  <si>
    <t xml:space="preserve">Q33261</t>
  </si>
  <si>
    <t xml:space="preserve">2328976</t>
  </si>
  <si>
    <t xml:space="preserve">invitrogene</t>
  </si>
  <si>
    <t xml:space="preserve">LR-20240606-9</t>
  </si>
  <si>
    <t xml:space="preserve">RBC LYSIS BUFFER</t>
  </si>
  <si>
    <t xml:space="preserve">420302</t>
  </si>
  <si>
    <t xml:space="preserve">B419205</t>
  </si>
  <si>
    <t xml:space="preserve">BIOLEGEND</t>
  </si>
  <si>
    <t xml:space="preserve">01.11.2025</t>
  </si>
  <si>
    <t xml:space="preserve">Not classified.</t>
  </si>
  <si>
    <t xml:space="preserve">First-aid measures after inhalation : If breathing is difficult, remove victim to fresh air and keep at rest in a position comfortable for  breathing. Get medical advice/attention if you feel unwell.</t>
  </si>
  <si>
    <t xml:space="preserve">LR-20230915-486</t>
  </si>
  <si>
    <t xml:space="preserve">2-DEOXY-D-GLUCOSE</t>
  </si>
  <si>
    <t xml:space="preserve">D8375-25g</t>
  </si>
  <si>
    <t xml:space="preserve">WXBD1414V</t>
  </si>
  <si>
    <t xml:space="preserve">non-Hazardous</t>
  </si>
  <si>
    <t xml:space="preserve">Class 13.</t>
  </si>
  <si>
    <t xml:space="preserve">C6H12O5</t>
  </si>
  <si>
    <t xml:space="preserve">APPEARANCE:	WHITE TO OFF-WHITE POWDER
SOLUBILITY:	CLEAR TO SLIGHTLY HAZY COLORLESS TO FAINT YELLOW SOLUTION AT 50MG/ML IN WATER
SPECIFIC ROTATION:	+45.0 TO +47.5 DEG (C=2 IN WATER AT 20DEGC)
PURITY BY GAS CHROMATOGRAPHY:	MINIMUM 98%</t>
  </si>
  <si>
    <t xml:space="preserve">LR-20230831-63</t>
  </si>
  <si>
    <t xml:space="preserve">Phosphate Buffered Saline with 0.05% TWEEN 20</t>
  </si>
  <si>
    <t xml:space="preserve">PPB005-20PAK</t>
  </si>
  <si>
    <t xml:space="preserve">slcl1033</t>
  </si>
  <si>
    <t xml:space="preserve">Avoid dust formation. Avoid breathing vapors, mist or gas. Avoid breathing dust.</t>
  </si>
  <si>
    <t xml:space="preserve">7.4</t>
  </si>
  <si>
    <t xml:space="preserve">LR-20220503-77</t>
  </si>
  <si>
    <t xml:space="preserve">Amonium Sulfate</t>
  </si>
  <si>
    <t xml:space="preserve">A5132-500G</t>
  </si>
  <si>
    <t xml:space="preserve">SZBG0950H</t>
  </si>
  <si>
    <t xml:space="preserve">5-6</t>
  </si>
  <si>
    <t xml:space="preserve">(NH4)2SO4</t>
  </si>
  <si>
    <t xml:space="preserve">CAS: 7783-20-2; MW=132.14 g/mol; d=1.77 g/mol at 25ºC       
 Specifications
Assay:	99.0 - 101.0 %
Colour of the solution:	complying
Clearness of the solution:	complying
Iron (Fe):	Max. 10 ppm
Lead (Pb):	Max. 3 ppm
Selenium (Se):	Max. 5 ppm</t>
  </si>
  <si>
    <t xml:space="preserve">Nuclease-free water</t>
  </si>
  <si>
    <t xml:space="preserve">R0581</t>
  </si>
  <si>
    <t xml:space="preserve">Reference</t>
  </si>
  <si>
    <t xml:space="preserve">Available Units</t>
  </si>
  <si>
    <t xml:space="preserve">Units Definition</t>
  </si>
  <si>
    <t xml:space="preserve">Lot.</t>
  </si>
  <si>
    <t xml:space="preserve">LR-20240313-164</t>
  </si>
  <si>
    <t xml:space="preserve">Gloves M</t>
  </si>
  <si>
    <t xml:space="preserve">Others</t>
  </si>
  <si>
    <t xml:space="preserve">17182182</t>
  </si>
  <si>
    <t xml:space="preserve">1u= 1 box with 200 gloves</t>
  </si>
  <si>
    <t xml:space="preserve">AN335625901</t>
  </si>
  <si>
    <t xml:space="preserve">31.12.2026</t>
  </si>
  <si>
    <t xml:space="preserve">LR-20211229-634</t>
  </si>
  <si>
    <t xml:space="preserve">T-175 Fask</t>
  </si>
  <si>
    <t xml:space="preserve">Flasks</t>
  </si>
  <si>
    <t xml:space="preserve">Thermo</t>
  </si>
  <si>
    <t xml:space="preserve">Nunc EasYFlask 175/Nunclon Delta Surface</t>
  </si>
  <si>
    <t xml:space="preserve">1 unit = 1 bag of 5 flasks</t>
  </si>
  <si>
    <t xml:space="preserve">LR-20231110-91</t>
  </si>
  <si>
    <t xml:space="preserve">Luer Slip Syringe 10ml</t>
  </si>
  <si>
    <t xml:space="preserve">BD Discardit</t>
  </si>
  <si>
    <t xml:space="preserve">309110</t>
  </si>
  <si>
    <t xml:space="preserve">1 caixa=100unitats</t>
  </si>
  <si>
    <t xml:space="preserve">1904244</t>
  </si>
  <si>
    <t xml:space="preserve">01.03.2024</t>
  </si>
  <si>
    <t xml:space="preserve">LR-20231002-24</t>
  </si>
  <si>
    <t xml:space="preserve">TIPS CP10 1-10 µL</t>
  </si>
  <si>
    <t xml:space="preserve">Tips</t>
  </si>
  <si>
    <t xml:space="preserve">GILSON</t>
  </si>
  <si>
    <t xml:space="preserve">F148312</t>
  </si>
  <si>
    <t xml:space="preserve">1 unit= box with 96 tips</t>
  </si>
  <si>
    <t xml:space="preserve">B04126935S</t>
  </si>
  <si>
    <t xml:space="preserve">TO USE WITH BLOOD SAMPLES.</t>
  </si>
  <si>
    <t xml:space="preserve">LR-20240410-49</t>
  </si>
  <si>
    <t xml:space="preserve">50ml Luer Syringe</t>
  </si>
  <si>
    <t xml:space="preserve">BD Plastipak</t>
  </si>
  <si>
    <t xml:space="preserve">300866</t>
  </si>
  <si>
    <t xml:space="preserve">60</t>
  </si>
  <si>
    <t xml:space="preserve">1unit=1syringe</t>
  </si>
  <si>
    <t xml:space="preserve">2301067</t>
  </si>
  <si>
    <t xml:space="preserve">LR-20220706-609</t>
  </si>
  <si>
    <t xml:space="preserve">Bisturí nº10</t>
  </si>
  <si>
    <t xml:space="preserve">11728363</t>
  </si>
  <si>
    <t xml:space="preserve">1 box</t>
  </si>
  <si>
    <t xml:space="preserve">1 box = 100 blades</t>
  </si>
  <si>
    <t xml:space="preserve">3502203</t>
  </si>
  <si>
    <t xml:space="preserve">31.03.2027</t>
  </si>
  <si>
    <t xml:space="preserve">Swann-Morton REF 0201</t>
  </si>
  <si>
    <t xml:space="preserve">LR-20220706-608</t>
  </si>
  <si>
    <t xml:space="preserve">Cell Strainer Sterile 40 um</t>
  </si>
  <si>
    <t xml:space="preserve">FisherBrand</t>
  </si>
  <si>
    <t xml:space="preserve">22363547</t>
  </si>
  <si>
    <t xml:space="preserve">1 unit = box with 50 filters</t>
  </si>
  <si>
    <t xml:space="preserve">LR-20240202-50</t>
  </si>
  <si>
    <t xml:space="preserve">UNIVERSAL TIPS 100-1000 μL (BLUE) FOR REFILL.</t>
  </si>
  <si>
    <t xml:space="preserve">DASLAB</t>
  </si>
  <si>
    <t xml:space="preserve">162222</t>
  </si>
  <si>
    <t xml:space="preserve">11</t>
  </si>
  <si>
    <t xml:space="preserve">1U= 1 BAG WITH 1000 TIPS FOR REFILL</t>
  </si>
  <si>
    <t xml:space="preserve">32400020</t>
  </si>
  <si>
    <t xml:space="preserve">LR-20231027-63</t>
  </si>
  <si>
    <t xml:space="preserve">EPPENDORF 1,5mL JAR</t>
  </si>
  <si>
    <t xml:space="preserve">Deltalab</t>
  </si>
  <si>
    <t xml:space="preserve">200400P</t>
  </si>
  <si>
    <t xml:space="preserve">1u= 1 glass Jar filled with eppendorf</t>
  </si>
  <si>
    <t xml:space="preserve">22300662</t>
  </si>
  <si>
    <t xml:space="preserve">LR-20231017-178</t>
  </si>
  <si>
    <t xml:space="preserve">WIDEBORE 200μL tips</t>
  </si>
  <si>
    <t xml:space="preserve">Genomic</t>
  </si>
  <si>
    <t xml:space="preserve">1u=1 box 96tips</t>
  </si>
  <si>
    <t xml:space="preserve">19140109</t>
  </si>
  <si>
    <t xml:space="preserve">Non-sterile, no filter.</t>
  </si>
  <si>
    <t xml:space="preserve">LR-20231011-2</t>
  </si>
  <si>
    <t xml:space="preserve">Q-Max Syringe Filter</t>
  </si>
  <si>
    <t xml:space="preserve">FRISENNETTE</t>
  </si>
  <si>
    <t xml:space="preserve">PES2502100S</t>
  </si>
  <si>
    <t xml:space="preserve">1 U=1 bag with 84 filters</t>
  </si>
  <si>
    <t xml:space="preserve">28509304</t>
  </si>
  <si>
    <t xml:space="preserve">30.09.2023</t>
  </si>
  <si>
    <t xml:space="preserve">LR-20231005-17</t>
  </si>
  <si>
    <t xml:space="preserve">SLIDE BOX (100 SLIDES)</t>
  </si>
  <si>
    <t xml:space="preserve">Heathrow Scientific</t>
  </si>
  <si>
    <t xml:space="preserve">HTSC-HS15991B</t>
  </si>
  <si>
    <t xml:space="preserve">1 U= 1box with 100 numbered spaces for slides</t>
  </si>
  <si>
    <t xml:space="preserve">LR-20231002-7</t>
  </si>
  <si>
    <t xml:space="preserve">76 Microtubes rack (gradilla)</t>
  </si>
  <si>
    <t xml:space="preserve">LR-20240410-52</t>
  </si>
  <si>
    <t xml:space="preserve">Whatman 3MM CHR</t>
  </si>
  <si>
    <t xml:space="preserve">Cytiva</t>
  </si>
  <si>
    <t xml:space="preserve">17491338</t>
  </si>
  <si>
    <t xml:space="preserve">1unit=100 sheets</t>
  </si>
  <si>
    <t xml:space="preserve">LR-20211229-635</t>
  </si>
  <si>
    <t xml:space="preserve">p100 culture plates</t>
  </si>
  <si>
    <t xml:space="preserve">Plates</t>
  </si>
  <si>
    <t xml:space="preserve">ClearLine</t>
  </si>
  <si>
    <t xml:space="preserve">131050C</t>
  </si>
  <si>
    <t xml:space="preserve">19</t>
  </si>
  <si>
    <t xml:space="preserve">1 unit = 1 bag of 10 plates</t>
  </si>
  <si>
    <t xml:space="preserve">190819-177B</t>
  </si>
  <si>
    <t xml:space="preserve">19.08.2022</t>
  </si>
  <si>
    <t xml:space="preserve">LR-20231107-57</t>
  </si>
  <si>
    <t xml:space="preserve">1-20uL Filter low retentiom sterilized Tip</t>
  </si>
  <si>
    <t xml:space="preserve">Clear line</t>
  </si>
  <si>
    <t xml:space="preserve">713115</t>
  </si>
  <si>
    <t xml:space="preserve">1u= 1 RACK with 96 tips</t>
  </si>
  <si>
    <t xml:space="preserve">243304</t>
  </si>
  <si>
    <t xml:space="preserve">31.10.2026</t>
  </si>
  <si>
    <t xml:space="preserve">LR-20240410-48</t>
  </si>
  <si>
    <t xml:space="preserve">Microtiter Plate U form</t>
  </si>
  <si>
    <t xml:space="preserve">900010</t>
  </si>
  <si>
    <t xml:space="preserve">34</t>
  </si>
  <si>
    <t xml:space="preserve">1unit=1plate</t>
  </si>
  <si>
    <t xml:space="preserve">2200192</t>
  </si>
  <si>
    <t xml:space="preserve">LR-20220429-11</t>
  </si>
  <si>
    <t xml:space="preserve">0.2 mL PCR Tubes</t>
  </si>
  <si>
    <t xml:space="preserve">Tubes</t>
  </si>
  <si>
    <t xml:space="preserve">UltraAmp PCR Products (Sorenson BioScience)</t>
  </si>
  <si>
    <t xml:space="preserve">16950</t>
  </si>
  <si>
    <t xml:space="preserve">1 unit = 1 bag of 1000 tubes</t>
  </si>
  <si>
    <t xml:space="preserve">668662-E23445</t>
  </si>
  <si>
    <t xml:space="preserve">LR-20221011-100</t>
  </si>
  <si>
    <t xml:space="preserve">0.2 mL PCR tube</t>
  </si>
  <si>
    <t xml:space="preserve">14230225</t>
  </si>
  <si>
    <t xml:space="preserve">60515999</t>
  </si>
  <si>
    <t xml:space="preserve">Flat Cap; Polypropyene; RNase &amp; DNase Free; Free of Human DNA; Ultra-thin wall; Clear; Pack of 1.000 Tubes.ç</t>
  </si>
  <si>
    <t xml:space="preserve">LR-20231123-53</t>
  </si>
  <si>
    <t xml:space="preserve">Cryotube vials</t>
  </si>
  <si>
    <t xml:space="preserve">377267</t>
  </si>
  <si>
    <t xml:space="preserve">1 U= 1bag with 50 vials</t>
  </si>
  <si>
    <t xml:space="preserve">175382</t>
  </si>
  <si>
    <t xml:space="preserve">31.10.2027</t>
  </si>
  <si>
    <t xml:space="preserve">LR-20231218-62</t>
  </si>
  <si>
    <t xml:space="preserve">Luer Lok Syringe 30ml</t>
  </si>
  <si>
    <t xml:space="preserve">301229</t>
  </si>
  <si>
    <t xml:space="preserve">1 box= 60 Units</t>
  </si>
  <si>
    <t xml:space="preserve">2309006</t>
  </si>
  <si>
    <t xml:space="preserve">31.08.2028</t>
  </si>
  <si>
    <t xml:space="preserve">LR-20231003-2</t>
  </si>
  <si>
    <t xml:space="preserve">TIPS CP250 50-250 µL</t>
  </si>
  <si>
    <t xml:space="preserve">F148014</t>
  </si>
  <si>
    <t xml:space="preserve">B0275936S</t>
  </si>
  <si>
    <t xml:space="preserve">LR-20230831-69</t>
  </si>
  <si>
    <t xml:space="preserve">25 mL Serological Pipette</t>
  </si>
  <si>
    <t xml:space="preserve">Pipettes</t>
  </si>
  <si>
    <t xml:space="preserve">CLS4489-200EA</t>
  </si>
  <si>
    <t xml:space="preserve">1 box = 200 pipettes</t>
  </si>
  <si>
    <t xml:space="preserve">11123025</t>
  </si>
  <si>
    <t xml:space="preserve">LR-20231010-49</t>
  </si>
  <si>
    <t xml:space="preserve">Gloves XL</t>
  </si>
  <si>
    <t xml:space="preserve">AACHEN</t>
  </si>
  <si>
    <t xml:space="preserve">GLN.444.10</t>
  </si>
  <si>
    <t xml:space="preserve">1U= 1 BOX WITH 100 GLOVES</t>
  </si>
  <si>
    <t xml:space="preserve">PF101440908</t>
  </si>
  <si>
    <t xml:space="preserve">LR-20211230-19</t>
  </si>
  <si>
    <t xml:space="preserve">C-Chip Disposable Hemocytometer NI</t>
  </si>
  <si>
    <t xml:space="preserve">NanoEntek</t>
  </si>
  <si>
    <t xml:space="preserve">28</t>
  </si>
  <si>
    <t xml:space="preserve">1 unit = 1 slide</t>
  </si>
  <si>
    <t xml:space="preserve">7N16090</t>
  </si>
  <si>
    <t xml:space="preserve">C-CHip 4ch Disposable Hemocytometer; NI (Neubauer Improved); Individuall Pacj¡kaged, 50 pcs/Box, 200 Tests; NanoEntek</t>
  </si>
  <si>
    <t xml:space="preserve">LR-20211230-15</t>
  </si>
  <si>
    <t xml:space="preserve">DNA LoBind Tube 2.0 mL</t>
  </si>
  <si>
    <t xml:space="preserve">022431048</t>
  </si>
  <si>
    <t xml:space="preserve">1 unit = 1 box of 250 tubes (5 bags x 50 tubes)</t>
  </si>
  <si>
    <t xml:space="preserve">K198244M</t>
  </si>
  <si>
    <t xml:space="preserve">28.07.2026</t>
  </si>
  <si>
    <t xml:space="preserve">EPPENDORF TUBES; 250 Safe-Lock Tubes; PCR clean; centrifugation up to 25.000 xg</t>
  </si>
  <si>
    <t xml:space="preserve">LR-20231113-89</t>
  </si>
  <si>
    <t xml:space="preserve">SEROLOGICAL PIPETTE 25ML</t>
  </si>
  <si>
    <t xml:space="preserve">COSTAR</t>
  </si>
  <si>
    <t xml:space="preserve">100</t>
  </si>
  <si>
    <t xml:space="preserve">20.04.2026</t>
  </si>
  <si>
    <t xml:space="preserve">LR-20211230-4</t>
  </si>
  <si>
    <t xml:space="preserve">10 mL Serological Pipette</t>
  </si>
  <si>
    <t xml:space="preserve">SUDELAB</t>
  </si>
  <si>
    <t xml:space="preserve">900036C</t>
  </si>
  <si>
    <t xml:space="preserve">1 unit = 1 box of 200 pipettes</t>
  </si>
  <si>
    <t xml:space="preserve">210608-329</t>
  </si>
  <si>
    <t xml:space="preserve">LR-20220315-881</t>
  </si>
  <si>
    <t xml:space="preserve">BD Vacutainer One Use Holder</t>
  </si>
  <si>
    <t xml:space="preserve">BD</t>
  </si>
  <si>
    <t xml:space="preserve">364815</t>
  </si>
  <si>
    <t xml:space="preserve">1 unit = 1 bag of 250 tubes</t>
  </si>
  <si>
    <t xml:space="preserve">1292750</t>
  </si>
  <si>
    <t xml:space="preserve">LR-20211230-5</t>
  </si>
  <si>
    <t xml:space="preserve">Reagent Reservoir</t>
  </si>
  <si>
    <t xml:space="preserve">Thermo Scientific</t>
  </si>
  <si>
    <t xml:space="preserve">95128080</t>
  </si>
  <si>
    <t xml:space="preserve">1 unit = 1 bag of 5 pieces</t>
  </si>
  <si>
    <t xml:space="preserve">2028112</t>
  </si>
  <si>
    <t xml:space="preserve">Demo Package</t>
  </si>
  <si>
    <t xml:space="preserve">LR-20240122-17</t>
  </si>
  <si>
    <t xml:space="preserve">Pasteur pipettes</t>
  </si>
  <si>
    <t xml:space="preserve">DeltaLab</t>
  </si>
  <si>
    <t xml:space="preserve">702</t>
  </si>
  <si>
    <t xml:space="preserve">1 U= 1 BOX with 250 pipettes</t>
  </si>
  <si>
    <t xml:space="preserve">97402</t>
  </si>
  <si>
    <t xml:space="preserve">LR-20211230-3</t>
  </si>
  <si>
    <t xml:space="preserve">p60</t>
  </si>
  <si>
    <t xml:space="preserve">131047C</t>
  </si>
  <si>
    <t xml:space="preserve">190927-206A</t>
  </si>
  <si>
    <t xml:space="preserve">LR-20240410-54</t>
  </si>
  <si>
    <t xml:space="preserve">Filter paper in reams</t>
  </si>
  <si>
    <t xml:space="preserve">FILTER LAB</t>
  </si>
  <si>
    <t xml:space="preserve">RM14034252</t>
  </si>
  <si>
    <t xml:space="preserve">1unit=500sheets</t>
  </si>
  <si>
    <t xml:space="preserve">10823</t>
  </si>
  <si>
    <t xml:space="preserve">LR-20231002-23</t>
  </si>
  <si>
    <t xml:space="preserve">TIPS CP100 10-100 µL</t>
  </si>
  <si>
    <t xml:space="preserve">F148314</t>
  </si>
  <si>
    <t xml:space="preserve">B04643929S</t>
  </si>
  <si>
    <t xml:space="preserve">LR-20230720-40</t>
  </si>
  <si>
    <t xml:space="preserve">200 µL Universal Barrier Tip</t>
  </si>
  <si>
    <t xml:space="preserve">Neptune (Botiga PCB)</t>
  </si>
  <si>
    <t xml:space="preserve">BT200</t>
  </si>
  <si>
    <t xml:space="preserve">1 unit = 1 box</t>
  </si>
  <si>
    <t xml:space="preserve">264610</t>
  </si>
  <si>
    <t xml:space="preserve">LR-20231004-1</t>
  </si>
  <si>
    <t xml:space="preserve">CARDBOARD FREEZER BOX WITH DIVIDERS</t>
  </si>
  <si>
    <t xml:space="preserve">Argos technologies</t>
  </si>
  <si>
    <t xml:space="preserve">cat nº: R3012A</t>
  </si>
  <si>
    <t xml:space="preserve">Each box comes with 1 divider that has place for 196 tubes (max outer diameter of 8mm)</t>
  </si>
  <si>
    <t xml:space="preserve">LR-20231108-165</t>
  </si>
  <si>
    <t xml:space="preserve">Cell Lifter (scrappers)</t>
  </si>
  <si>
    <t xml:space="preserve">Biologix</t>
  </si>
  <si>
    <t xml:space="preserve">70-2180</t>
  </si>
  <si>
    <t xml:space="preserve">96</t>
  </si>
  <si>
    <t xml:space="preserve">JH94070002Z708-07</t>
  </si>
  <si>
    <t xml:space="preserve">LR-20221229-18</t>
  </si>
  <si>
    <t xml:space="preserve">Qubit assay tubes</t>
  </si>
  <si>
    <t xml:space="preserve">Q32856</t>
  </si>
  <si>
    <t xml:space="preserve">1 unit = 1 bag of 500 tubes</t>
  </si>
  <si>
    <t xml:space="preserve">I2932</t>
  </si>
  <si>
    <t xml:space="preserve">LR-20240409-76</t>
  </si>
  <si>
    <t xml:space="preserve">20ml Luer Syringe</t>
  </si>
  <si>
    <t xml:space="preserve">300613</t>
  </si>
  <si>
    <t xml:space="preserve">17</t>
  </si>
  <si>
    <t xml:space="preserve">2207027</t>
  </si>
  <si>
    <t xml:space="preserve">LR-20221011-114</t>
  </si>
  <si>
    <t xml:space="preserve">Portaobjectes</t>
  </si>
  <si>
    <t xml:space="preserve">1157-2203</t>
  </si>
  <si>
    <t xml:space="preserve">1 unit = 1 box of 50 slides</t>
  </si>
  <si>
    <t xml:space="preserve">Microscope Slides 76x26 mm 1.2 mm</t>
  </si>
  <si>
    <t xml:space="preserve">LR-20240223-111</t>
  </si>
  <si>
    <t xml:space="preserve">Falcons 15mL</t>
  </si>
  <si>
    <t xml:space="preserve">07-200-886</t>
  </si>
  <si>
    <t xml:space="preserve">1 u= 1 bag of 50falcons</t>
  </si>
  <si>
    <t xml:space="preserve">25823031</t>
  </si>
  <si>
    <t xml:space="preserve">LR-20231110-94</t>
  </si>
  <si>
    <t xml:space="preserve">Syringe 1ml</t>
  </si>
  <si>
    <t xml:space="preserve">LR-20231017-318</t>
  </si>
  <si>
    <t xml:space="preserve">5-200 uL UNIVERSAL TIP RACK</t>
  </si>
  <si>
    <t xml:space="preserve">162001</t>
  </si>
  <si>
    <t xml:space="preserve">1 u= 1 box with 96 tips</t>
  </si>
  <si>
    <t xml:space="preserve">32302121</t>
  </si>
  <si>
    <t xml:space="preserve">LR-20240212-48</t>
  </si>
  <si>
    <t xml:space="preserve">Greiner bio-one</t>
  </si>
  <si>
    <t xml:space="preserve">760180</t>
  </si>
  <si>
    <t xml:space="preserve">1Bag=50 pipettes</t>
  </si>
  <si>
    <t xml:space="preserve">F210734N</t>
  </si>
  <si>
    <t xml:space="preserve">Regalo laboratorio</t>
  </si>
  <si>
    <t xml:space="preserve">LR-20220429-21</t>
  </si>
  <si>
    <t xml:space="preserve">Adhesive PCR Sealing Foil Sheets</t>
  </si>
  <si>
    <t xml:space="preserve">AB-0626/00143080</t>
  </si>
  <si>
    <t xml:space="preserve">1 unit = 1 box of 100 Sheets</t>
  </si>
  <si>
    <t xml:space="preserve">00143080</t>
  </si>
  <si>
    <t xml:space="preserve">LR-20240410-53</t>
  </si>
  <si>
    <t xml:space="preserve">FILTER PAPER Whatmann</t>
  </si>
  <si>
    <t xml:space="preserve">1003-917</t>
  </si>
  <si>
    <t xml:space="preserve">16815253</t>
  </si>
  <si>
    <t xml:space="preserve">LR-20221011-104</t>
  </si>
  <si>
    <t xml:space="preserve">Filter Pipette Tip 10 uL</t>
  </si>
  <si>
    <t xml:space="preserve">02-707-442</t>
  </si>
  <si>
    <t xml:space="preserve">1 unit = 1 rack of 96 tips</t>
  </si>
  <si>
    <t xml:space="preserve">23240317</t>
  </si>
  <si>
    <t xml:space="preserve">31.01.2027</t>
  </si>
  <si>
    <t xml:space="preserve">Filter Rack Sterille , Do not autoclave. Free of RNase/DNase, Pyrogen, Endotoxin, bioburden, PCR Inhibitor &amp; ATP</t>
  </si>
  <si>
    <t xml:space="preserve">LR-20211229-633</t>
  </si>
  <si>
    <t xml:space="preserve">T-25 Flask</t>
  </si>
  <si>
    <t xml:space="preserve">131006C</t>
  </si>
  <si>
    <t xml:space="preserve">1 unit = 1 bag of 10 flasks</t>
  </si>
  <si>
    <t xml:space="preserve">LR-20231004-10</t>
  </si>
  <si>
    <t xml:space="preserve">PLASTIC BOX WITH DIVIDERS FOR NITROGEN</t>
  </si>
  <si>
    <t xml:space="preserve">NALGENE</t>
  </si>
  <si>
    <t xml:space="preserve">5026- 1010</t>
  </si>
  <si>
    <t xml:space="preserve">43</t>
  </si>
  <si>
    <t xml:space="preserve">1 U= 1 box with 100 numbered spaces for tubes.</t>
  </si>
  <si>
    <t xml:space="preserve">4 of the 5 units are in use, stored in the Liquid Nitrogen room (EMS1 AB 31)</t>
  </si>
  <si>
    <t xml:space="preserve">LR-20231003-14</t>
  </si>
  <si>
    <t xml:space="preserve">TIPS 1000uL WIDE BORE NON-STERILE NO FILTER</t>
  </si>
  <si>
    <t xml:space="preserve">1unit= 1 BOX WITH 96 TIPS</t>
  </si>
  <si>
    <t xml:space="preserve">LR-20231019-10</t>
  </si>
  <si>
    <t xml:space="preserve">Bobina industrial 340m papel de secado</t>
  </si>
  <si>
    <t xml:space="preserve">TORK</t>
  </si>
  <si>
    <t xml:space="preserve">129262</t>
  </si>
  <si>
    <t xml:space="preserve">1U= 1 BOBINA</t>
  </si>
  <si>
    <t xml:space="preserve">LR-20231107-51</t>
  </si>
  <si>
    <t xml:space="preserve">1-200uL Filter Tip sterilized RACK</t>
  </si>
  <si>
    <t xml:space="preserve">2069-HR</t>
  </si>
  <si>
    <t xml:space="preserve">21300120</t>
  </si>
  <si>
    <t xml:space="preserve">LR-20231020-57</t>
  </si>
  <si>
    <t xml:space="preserve">MicroAmp Optical 96-Well Reaction plate</t>
  </si>
  <si>
    <t xml:space="preserve">Applied Biosystems</t>
  </si>
  <si>
    <t xml:space="preserve">N8010560</t>
  </si>
  <si>
    <t xml:space="preserve">1u= 1 box with 10 plates</t>
  </si>
  <si>
    <t xml:space="preserve">IO6V3</t>
  </si>
  <si>
    <t xml:space="preserve">LR-20221011-102</t>
  </si>
  <si>
    <t xml:space="preserve">Cryotube 1.8mL</t>
  </si>
  <si>
    <t xml:space="preserve">1 unit =1 bag of 50 tubes</t>
  </si>
  <si>
    <t xml:space="preserve">171489</t>
  </si>
  <si>
    <t xml:space="preserve">30.11.2026</t>
  </si>
  <si>
    <t xml:space="preserve">LR-20240313-163</t>
  </si>
  <si>
    <t xml:space="preserve">10 mL Serological Pipete (no unitary bag)</t>
  </si>
  <si>
    <t xml:space="preserve">13-678-10F</t>
  </si>
  <si>
    <t xml:space="preserve">5 bags of 50 pipettes = 300 pipettes</t>
  </si>
  <si>
    <t xml:space="preserve">1 bag =50 pipettes</t>
  </si>
  <si>
    <t xml:space="preserve">20123001</t>
  </si>
  <si>
    <t xml:space="preserve">19.07.2026</t>
  </si>
  <si>
    <t xml:space="preserve">LR-20220429-23</t>
  </si>
  <si>
    <t xml:space="preserve">0.2 mL Non-skirted 96-well PCR Plate</t>
  </si>
  <si>
    <t xml:space="preserve">AB-0600</t>
  </si>
  <si>
    <t xml:space="preserve">1 unit = 1 box of 25 plates</t>
  </si>
  <si>
    <t xml:space="preserve">1345909</t>
  </si>
  <si>
    <t xml:space="preserve">LR-20231219-8486</t>
  </si>
  <si>
    <t xml:space="preserve">Samco Scientific</t>
  </si>
  <si>
    <t xml:space="preserve">H56822533</t>
  </si>
  <si>
    <t xml:space="preserve">1box= 500units</t>
  </si>
  <si>
    <t xml:space="preserve">19440669</t>
  </si>
  <si>
    <t xml:space="preserve">LR-20220211-49</t>
  </si>
  <si>
    <t xml:space="preserve">96-well plates</t>
  </si>
  <si>
    <t xml:space="preserve">87 plates</t>
  </si>
  <si>
    <t xml:space="preserve">1 unit = 1 plate</t>
  </si>
  <si>
    <t xml:space="preserve">171650</t>
  </si>
  <si>
    <t xml:space="preserve">11.02.2026</t>
  </si>
  <si>
    <t xml:space="preserve">LR-20211229-632</t>
  </si>
  <si>
    <t xml:space="preserve">T-75 Flask</t>
  </si>
  <si>
    <t xml:space="preserve">131008C</t>
  </si>
  <si>
    <t xml:space="preserve">LR-20231020-58</t>
  </si>
  <si>
    <t xml:space="preserve">Optical Adhesive Covers</t>
  </si>
  <si>
    <t xml:space="preserve">4360954</t>
  </si>
  <si>
    <t xml:space="preserve">1u= 1 BOX with 25 covers</t>
  </si>
  <si>
    <t xml:space="preserve">33N8PE</t>
  </si>
  <si>
    <t xml:space="preserve">19.01.2025</t>
  </si>
  <si>
    <t xml:space="preserve">LR-20231113-86</t>
  </si>
  <si>
    <t xml:space="preserve">SEROLOGICAL PIPETTE 5ML</t>
  </si>
  <si>
    <t xml:space="preserve">CELLSTAR</t>
  </si>
  <si>
    <t xml:space="preserve">606180</t>
  </si>
  <si>
    <t xml:space="preserve">400</t>
  </si>
  <si>
    <t xml:space="preserve">F200538L</t>
  </si>
  <si>
    <t xml:space="preserve">10.02.2024</t>
  </si>
  <si>
    <t xml:space="preserve">LR-20231110-99</t>
  </si>
  <si>
    <t xml:space="preserve">Needles 21G</t>
  </si>
  <si>
    <t xml:space="preserve">Sol-M</t>
  </si>
  <si>
    <t xml:space="preserve">112120</t>
  </si>
  <si>
    <t xml:space="preserve">1 caixa= 100unitats</t>
  </si>
  <si>
    <t xml:space="preserve">16052514</t>
  </si>
  <si>
    <t xml:space="preserve">LR-20211230-8</t>
  </si>
  <si>
    <t xml:space="preserve">Filtre Seringue PVDF 33mm; 0.2 um</t>
  </si>
  <si>
    <t xml:space="preserve">051733/ SE2M229I04</t>
  </si>
  <si>
    <t xml:space="preserve">1 unit = 1 box of 50 filters</t>
  </si>
  <si>
    <t xml:space="preserve">R1EB95050</t>
  </si>
  <si>
    <t xml:space="preserve">31.05.2024</t>
  </si>
  <si>
    <t xml:space="preserve">PVDF; 33 mm; 0.2 um; Sterile</t>
  </si>
  <si>
    <t xml:space="preserve">LR-20211229-636</t>
  </si>
  <si>
    <t xml:space="preserve">p6 culture plates</t>
  </si>
  <si>
    <t xml:space="preserve">ClearLIne</t>
  </si>
  <si>
    <t xml:space="preserve">131028C</t>
  </si>
  <si>
    <t xml:space="preserve">202108-074B</t>
  </si>
  <si>
    <t xml:space="preserve">LR-20221011-107</t>
  </si>
  <si>
    <t xml:space="preserve">Filter Pipette Tip 200 uL</t>
  </si>
  <si>
    <t xml:space="preserve">02-707-430</t>
  </si>
  <si>
    <t xml:space="preserve">1332162</t>
  </si>
  <si>
    <t xml:space="preserve">LR-20220315-882</t>
  </si>
  <si>
    <t xml:space="preserve">BD Vacutainer Multiple Sample Luer Adapter</t>
  </si>
  <si>
    <t xml:space="preserve">367300</t>
  </si>
  <si>
    <t xml:space="preserve">1 unit = 1 box of 100 adapters</t>
  </si>
  <si>
    <t xml:space="preserve">1237288</t>
  </si>
  <si>
    <t xml:space="preserve">31.08.2024</t>
  </si>
  <si>
    <t xml:space="preserve">LR-20230310-83</t>
  </si>
  <si>
    <t xml:space="preserve">15 mL Centrifuge Tubes (NUNC)</t>
  </si>
  <si>
    <t xml:space="preserve">339650</t>
  </si>
  <si>
    <t xml:space="preserve">15</t>
  </si>
  <si>
    <t xml:space="preserve">1 sleeve = 50 tubes</t>
  </si>
  <si>
    <t xml:space="preserve">I4AF347116 Case 2842</t>
  </si>
  <si>
    <t xml:space="preserve">15 mL COnical Centrifuge Tube. Sterile, Bulk Packaged. 5/sleeve. 500/case #339650. LOT: I4AF347116. Case 2842, 2841</t>
  </si>
  <si>
    <t xml:space="preserve">LR-20231107-48</t>
  </si>
  <si>
    <t xml:space="preserve">1000uL extended length filter tip RACK</t>
  </si>
  <si>
    <t xml:space="preserve">Neptune</t>
  </si>
  <si>
    <t xml:space="preserve">BT1250</t>
  </si>
  <si>
    <t xml:space="preserve">1U= 1box with 96 tips</t>
  </si>
  <si>
    <t xml:space="preserve">259915</t>
  </si>
  <si>
    <t xml:space="preserve">31.08.2027</t>
  </si>
  <si>
    <t xml:space="preserve">LR-20240410-51</t>
  </si>
  <si>
    <t xml:space="preserve">Petri Dishes 100mm</t>
  </si>
  <si>
    <t xml:space="preserve">Monolab</t>
  </si>
  <si>
    <t xml:space="preserve">PDIP-10E-480</t>
  </si>
  <si>
    <t xml:space="preserve">1unit=10dishes</t>
  </si>
  <si>
    <t xml:space="preserve">020323</t>
  </si>
  <si>
    <t xml:space="preserve">LR-20231110-98</t>
  </si>
  <si>
    <t xml:space="preserve">Needles 23G</t>
  </si>
  <si>
    <t xml:space="preserve">BD Microlance</t>
  </si>
  <si>
    <t xml:space="preserve">300800</t>
  </si>
  <si>
    <t xml:space="preserve">190927</t>
  </si>
  <si>
    <t xml:space="preserve">01.08.2024</t>
  </si>
  <si>
    <t xml:space="preserve">LR-20221011-99</t>
  </si>
  <si>
    <t xml:space="preserve">Applied biosystems</t>
  </si>
  <si>
    <t xml:space="preserve">1 unit = 1 box of 25 films</t>
  </si>
  <si>
    <t xml:space="preserve">33HXNY</t>
  </si>
  <si>
    <t xml:space="preserve">27.12.2023</t>
  </si>
  <si>
    <t xml:space="preserve">LR-20231110-93</t>
  </si>
  <si>
    <t xml:space="preserve">Luer Slip Syringe 2ml</t>
  </si>
  <si>
    <t xml:space="preserve">300928</t>
  </si>
  <si>
    <t xml:space="preserve">1904226</t>
  </si>
  <si>
    <t xml:space="preserve">LR-20231017-261</t>
  </si>
  <si>
    <t xml:space="preserve">100-1000μL UNIVERSAL TIP BOX</t>
  </si>
  <si>
    <t xml:space="preserve">14</t>
  </si>
  <si>
    <t xml:space="preserve">32208837</t>
  </si>
  <si>
    <t xml:space="preserve">LR-20211230-12</t>
  </si>
  <si>
    <t xml:space="preserve">50 mL Centrifuge Tubes (unitary bag)</t>
  </si>
  <si>
    <t xml:space="preserve">DD Biolab</t>
  </si>
  <si>
    <t xml:space="preserve">391527</t>
  </si>
  <si>
    <t xml:space="preserve">242</t>
  </si>
  <si>
    <t xml:space="preserve">200725</t>
  </si>
  <si>
    <t xml:space="preserve">TUBO DE CENTRÍFUGA PP CÓNICO 50ml ESTÉRIL EMBALAJE UNITARIO x400</t>
  </si>
  <si>
    <t xml:space="preserve">LR-20231023-78</t>
  </si>
  <si>
    <t xml:space="preserve">UNIVERSAL TIP BOX (1-10uL)</t>
  </si>
  <si>
    <t xml:space="preserve">27</t>
  </si>
  <si>
    <t xml:space="preserve">1 U= 1 REFILED BOX WITH 96 TIPS</t>
  </si>
  <si>
    <t xml:space="preserve">No conec de quina bossa s'han reomplert.</t>
  </si>
  <si>
    <t xml:space="preserve">LR-20220502-1550</t>
  </si>
  <si>
    <t xml:space="preserve">Flowmi Tip Strainers, 40 uM</t>
  </si>
  <si>
    <t xml:space="preserve">Merck (SP Bel-Art)</t>
  </si>
  <si>
    <t xml:space="preserve">136800040</t>
  </si>
  <si>
    <t xml:space="preserve">1 unit</t>
  </si>
  <si>
    <t xml:space="preserve">1 unit = 1 box of 50 tip strainers</t>
  </si>
  <si>
    <t xml:space="preserve">J357773</t>
  </si>
  <si>
    <t xml:space="preserve">LR-20240506-1871</t>
  </si>
  <si>
    <t xml:space="preserve">DNA LoBind Tube 1.5 mL</t>
  </si>
  <si>
    <t xml:space="preserve">022431021</t>
  </si>
  <si>
    <t xml:space="preserve">8 bags (2 boxes)</t>
  </si>
  <si>
    <t xml:space="preserve">L206792P</t>
  </si>
  <si>
    <t xml:space="preserve">28.10.2027</t>
  </si>
  <si>
    <t xml:space="preserve">LR-20240715-67</t>
  </si>
  <si>
    <t xml:space="preserve">Pipeta Serologica 10 mL B/U</t>
  </si>
  <si>
    <t xml:space="preserve">Sudelab</t>
  </si>
  <si>
    <t xml:space="preserve">90036.C</t>
  </si>
  <si>
    <t xml:space="preserve">231112-329-A</t>
  </si>
  <si>
    <t xml:space="preserve">LR-20240226-66</t>
  </si>
  <si>
    <t xml:space="preserve">Falcon 50ml</t>
  </si>
  <si>
    <t xml:space="preserve">05-539-13</t>
  </si>
  <si>
    <t xml:space="preserve">1 bag= 25 Tubes</t>
  </si>
  <si>
    <t xml:space="preserve">30823041</t>
  </si>
  <si>
    <t xml:space="preserve">LR-20231019-86</t>
  </si>
  <si>
    <t xml:space="preserve">REFILLABLE TIP RACK (10μL)</t>
  </si>
  <si>
    <t xml:space="preserve">RAININ</t>
  </si>
  <si>
    <t xml:space="preserve">1U=1 BOX WITH 96 TIPS</t>
  </si>
  <si>
    <t xml:space="preserve">LR-20231016-1</t>
  </si>
  <si>
    <t xml:space="preserve">1000μL FILTER TIP RACK</t>
  </si>
  <si>
    <t xml:space="preserve">PROQUINORTE</t>
  </si>
  <si>
    <t xml:space="preserve">1 U= 1 BOX WITH 96 TIPS</t>
  </si>
  <si>
    <t xml:space="preserve">FREE OF DNase, RNase, PROTEASE AND PRYOGENS.</t>
  </si>
  <si>
    <t xml:space="preserve">LR-20240409-75</t>
  </si>
  <si>
    <t xml:space="preserve">96 well optical Btm Plt Polymer BAse Black w/Lid Cell Culture Sterile PS</t>
  </si>
  <si>
    <t xml:space="preserve">Nalge Nunc International</t>
  </si>
  <si>
    <t xml:space="preserve">165305</t>
  </si>
  <si>
    <t xml:space="preserve">660377</t>
  </si>
  <si>
    <t xml:space="preserve">LR-20231003-13</t>
  </si>
  <si>
    <t xml:space="preserve">TIP-RACK REFILLS (10uL)</t>
  </si>
  <si>
    <t xml:space="preserve">BioCleanUltra</t>
  </si>
  <si>
    <t xml:space="preserve">30389284</t>
  </si>
  <si>
    <t xml:space="preserve">UNIT= 10 box refills (960 tips total)</t>
  </si>
  <si>
    <t xml:space="preserve">2129 10911</t>
  </si>
  <si>
    <t xml:space="preserve">LR-20231110-96</t>
  </si>
  <si>
    <t xml:space="preserve">Needles 18G</t>
  </si>
  <si>
    <t xml:space="preserve">304622</t>
  </si>
  <si>
    <t xml:space="preserve">190903</t>
  </si>
  <si>
    <t xml:space="preserve">LR-20211230-13</t>
  </si>
  <si>
    <t xml:space="preserve">15 mL Centrifuge Tubes (unitary bag)</t>
  </si>
  <si>
    <t xml:space="preserve">391526B</t>
  </si>
  <si>
    <t xml:space="preserve">456</t>
  </si>
  <si>
    <t xml:space="preserve">201225</t>
  </si>
  <si>
    <t xml:space="preserve">TUBE A CENTRIFUGER PP CONIQUE 15ml STERILE EMBALLAGE UNITAIRE x750</t>
  </si>
  <si>
    <t xml:space="preserve">LR-20231110-92</t>
  </si>
  <si>
    <t xml:space="preserve">Luer Slip Syringe 60ml</t>
  </si>
  <si>
    <t xml:space="preserve">00382903008667</t>
  </si>
  <si>
    <t xml:space="preserve">2007025</t>
  </si>
  <si>
    <t xml:space="preserve">30.06.2025</t>
  </si>
  <si>
    <t xml:space="preserve">LR-20240705-47</t>
  </si>
  <si>
    <t xml:space="preserve">Cell Strainer 100 µm</t>
  </si>
  <si>
    <t xml:space="preserve">22363549</t>
  </si>
  <si>
    <t xml:space="preserve">1u=1 box with 50 filters</t>
  </si>
  <si>
    <t xml:space="preserve">20240102</t>
  </si>
  <si>
    <t xml:space="preserve">02.01.2027</t>
  </si>
  <si>
    <t xml:space="preserve">LR-20231006-36</t>
  </si>
  <si>
    <t xml:space="preserve">CELL COUNTER CHAMBER</t>
  </si>
  <si>
    <t xml:space="preserve">C10283</t>
  </si>
  <si>
    <t xml:space="preserve">1 U=1 BOX WITH 50 SLIDES (2chambers each slide)</t>
  </si>
  <si>
    <t xml:space="preserve">I14B36132</t>
  </si>
  <si>
    <t xml:space="preserve">LR-20231019-85</t>
  </si>
  <si>
    <t xml:space="preserve">REFILLABLE TIP BOX (1-200μL)</t>
  </si>
  <si>
    <t xml:space="preserve">Daslab</t>
  </si>
  <si>
    <t xml:space="preserve">LR-20231004-7</t>
  </si>
  <si>
    <t xml:space="preserve">PLASTIC BOX WITH DIVIDERS</t>
  </si>
  <si>
    <t xml:space="preserve">1 box with 100 spaces for tubes (1cmx1cmx5.5), 4 BOXES with 81 spaces for tubes (1cmx1cmx5.5), 1 BOX with 50 spaces (1cmx1cmx5,5cm)</t>
  </si>
  <si>
    <t xml:space="preserve">LR-20240313-155</t>
  </si>
  <si>
    <t xml:space="preserve">Serological Pipet 25 mL</t>
  </si>
  <si>
    <t xml:space="preserve">13-676-10K</t>
  </si>
  <si>
    <t xml:space="preserve">1 unit =1 bag of 25 pipettes</t>
  </si>
  <si>
    <t xml:space="preserve">26923047</t>
  </si>
  <si>
    <t xml:space="preserve">25.09.2026</t>
  </si>
  <si>
    <t xml:space="preserve">stored in the upper part of a9</t>
  </si>
  <si>
    <t xml:space="preserve">LR-20240226-64</t>
  </si>
  <si>
    <t xml:space="preserve">T75 Flask</t>
  </si>
  <si>
    <t xml:space="preserve">130190</t>
  </si>
  <si>
    <t xml:space="preserve">18 bags</t>
  </si>
  <si>
    <t xml:space="preserve">1bag=5 flask</t>
  </si>
  <si>
    <t xml:space="preserve">LR-20211230-6</t>
  </si>
  <si>
    <t xml:space="preserve">50 mL Centrifuge Tubes</t>
  </si>
  <si>
    <t xml:space="preserve">BIOFIL</t>
  </si>
  <si>
    <t xml:space="preserve">CFT011500</t>
  </si>
  <si>
    <t xml:space="preserve">1 unit = 1 bag of 25 tubes</t>
  </si>
  <si>
    <t xml:space="preserve">190530-060</t>
  </si>
  <si>
    <t xml:space="preserve">30.05.2022</t>
  </si>
  <si>
    <t xml:space="preserve">Conical Bottom; Polypropylene; Sterile &amp; Non-pyrogenic; DNase/RNase-free; Re-sealable Bag</t>
  </si>
  <si>
    <t xml:space="preserve">LR-20231003-3</t>
  </si>
  <si>
    <t xml:space="preserve">TIPS CP1000 100-1000 µL</t>
  </si>
  <si>
    <t xml:space="preserve">F148560</t>
  </si>
  <si>
    <t xml:space="preserve">Unit= 1 box with 91 tips each</t>
  </si>
  <si>
    <t xml:space="preserve">B07720947S</t>
  </si>
  <si>
    <t xml:space="preserve">LR-20231108-163</t>
  </si>
  <si>
    <t xml:space="preserve">50 ml polypropylene conical tube</t>
  </si>
  <si>
    <t xml:space="preserve">Falcon</t>
  </si>
  <si>
    <t xml:space="preserve">352070</t>
  </si>
  <si>
    <t xml:space="preserve">1pack= 25 units</t>
  </si>
  <si>
    <t xml:space="preserve">LR-20231110-95</t>
  </si>
  <si>
    <t xml:space="preserve">Luer Slip Syringe 5ml</t>
  </si>
  <si>
    <t xml:space="preserve">309050</t>
  </si>
  <si>
    <t xml:space="preserve">1909158</t>
  </si>
  <si>
    <t xml:space="preserve">LR-20231113-88</t>
  </si>
  <si>
    <t xml:space="preserve">SEROLOGICAL PIPETTE 1ML</t>
  </si>
  <si>
    <t xml:space="preserve">FISHERBRAND</t>
  </si>
  <si>
    <t xml:space="preserve">25022044</t>
  </si>
  <si>
    <t xml:space="preserve">380</t>
  </si>
  <si>
    <t xml:space="preserve">06.09.2025</t>
  </si>
  <si>
    <t xml:space="preserve">LR-20231002-8</t>
  </si>
  <si>
    <t xml:space="preserve">96 Microtubes rack (gradilla)</t>
  </si>
  <si>
    <t xml:space="preserve">LR-20231004-18</t>
  </si>
  <si>
    <t xml:space="preserve">LOW BINDING TIPS (20uL) FOR 100/200 PIPETTE.</t>
  </si>
  <si>
    <t xml:space="preserve">Clear Line</t>
  </si>
  <si>
    <t xml:space="preserve">713184</t>
  </si>
  <si>
    <t xml:space="preserve">1 u= 1 box with 96 tips each</t>
  </si>
  <si>
    <t xml:space="preserve">163995</t>
  </si>
  <si>
    <t xml:space="preserve">30.09.2022</t>
  </si>
  <si>
    <t xml:space="preserve">LR-20211230-7</t>
  </si>
  <si>
    <t xml:space="preserve">15 mL Centrifuge Tubes</t>
  </si>
  <si>
    <t xml:space="preserve">CFT011150</t>
  </si>
  <si>
    <t xml:space="preserve">190708-058</t>
  </si>
  <si>
    <t xml:space="preserve">08.07.2022</t>
  </si>
  <si>
    <t xml:space="preserve">Conical Bottom; Polypropylene; Sterile &amp; Non-pyrigenic; Re-sealable Bag</t>
  </si>
  <si>
    <t xml:space="preserve">LR-20221011-98</t>
  </si>
  <si>
    <t xml:space="preserve">MicroAmp Optical 96-Well Reaction Plate</t>
  </si>
  <si>
    <t xml:space="preserve">1 unit= 1 box of 10 plates</t>
  </si>
  <si>
    <t xml:space="preserve">I15R2</t>
  </si>
  <si>
    <t xml:space="preserve">RTqPCR p96 well plates</t>
  </si>
  <si>
    <t xml:space="preserve">LR-20231010-27</t>
  </si>
  <si>
    <t xml:space="preserve">Thermal Adhesive Sealing Film</t>
  </si>
  <si>
    <t xml:space="preserve">08-408-240</t>
  </si>
  <si>
    <t xml:space="preserve">1u=1 bow with 100 films</t>
  </si>
  <si>
    <t xml:space="preserve">651465</t>
  </si>
  <si>
    <t xml:space="preserve">LR-20231019-84</t>
  </si>
  <si>
    <t xml:space="preserve">REFILLABLE TIP RACK (250μL)</t>
  </si>
  <si>
    <t xml:space="preserve">1U= 1 BOX AMB 96 TIPS</t>
  </si>
  <si>
    <t xml:space="preserve">LR-20231030-9</t>
  </si>
  <si>
    <t xml:space="preserve">Gloves S</t>
  </si>
  <si>
    <t xml:space="preserve">17192182</t>
  </si>
  <si>
    <t xml:space="preserve">YN308231703</t>
  </si>
  <si>
    <t xml:space="preserve">Gloves L</t>
  </si>
  <si>
    <t xml:space="preserve">LR-20231005-7</t>
  </si>
  <si>
    <t xml:space="preserve">STAINING TRAY</t>
  </si>
  <si>
    <t xml:space="preserve">1 U= 1 tray with 20 spaces for 20 slides</t>
  </si>
  <si>
    <t xml:space="preserve">LR-20240131-164</t>
  </si>
  <si>
    <t xml:space="preserve">PluriStrainer  5µm</t>
  </si>
  <si>
    <t xml:space="preserve">43-50005-01</t>
  </si>
</sst>
</file>

<file path=xl/styles.xml><?xml version="1.0" encoding="utf-8"?>
<styleSheet xmlns="http://schemas.openxmlformats.org/spreadsheetml/2006/main">
  <numFmts count="6">
    <numFmt numFmtId="164" formatCode="General"/>
    <numFmt numFmtId="165" formatCode="#,##0.00"/>
    <numFmt numFmtId="166" formatCode="@"/>
    <numFmt numFmtId="167" formatCode="m/d/yyyy"/>
    <numFmt numFmtId="168" formatCode="0.00%"/>
    <numFmt numFmtId="169" formatCode="0.00"/>
  </numFmts>
  <fonts count="7">
    <font>
      <sz val="11"/>
      <color rgb="FF000000"/>
      <name val="Aptos Narrow"/>
      <family val="2"/>
      <charset val="1"/>
    </font>
    <font>
      <sz val="10"/>
      <name val="Arial"/>
      <family val="0"/>
    </font>
    <font>
      <sz val="10"/>
      <name val="Arial"/>
      <family val="0"/>
    </font>
    <font>
      <sz val="10"/>
      <name val="Arial"/>
      <family val="0"/>
    </font>
    <font>
      <b val="true"/>
      <sz val="11"/>
      <name val="Calibri"/>
      <family val="2"/>
      <charset val="1"/>
    </font>
    <font>
      <sz val="11"/>
      <name val="Aptos Narrow"/>
      <family val="2"/>
      <charset val="1"/>
    </font>
    <font>
      <sz val="11"/>
      <color rgb="FFFF0000"/>
      <name val="Aptos Narrow"/>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1328125" defaultRowHeight="14.25" zeroHeight="false" outlineLevelRow="0" outlineLevelCol="0"/>
  <cols>
    <col collapsed="false" customWidth="true" hidden="false" outlineLevel="0" max="1" min="1" style="0" width="21"/>
    <col collapsed="false" customWidth="true" hidden="false" outlineLevel="0" max="2" min="2" style="0" width="75"/>
    <col collapsed="false" customWidth="true" hidden="false" outlineLevel="0" max="3" min="3" style="0" width="21.44"/>
    <col collapsed="false" customWidth="true" hidden="false" outlineLevel="0" max="4" min="4" style="0" width="17"/>
    <col collapsed="false" customWidth="true" hidden="false" outlineLevel="0" max="5" min="5" style="0" width="12.55"/>
    <col collapsed="false" customWidth="true" hidden="false" outlineLevel="0" max="6" min="6" style="0" width="18.56"/>
    <col collapsed="false" customWidth="true" hidden="false" outlineLevel="0" max="7" min="7" style="0" width="11"/>
    <col collapsed="false" customWidth="true" hidden="false" outlineLevel="0" max="8" min="8" style="1" width="23.33"/>
    <col collapsed="false" customWidth="true" hidden="false" outlineLevel="0" max="9" min="9" style="1" width="11.33"/>
    <col collapsed="false" customWidth="true" hidden="false" outlineLevel="0" max="10" min="10" style="1" width="10.56"/>
    <col collapsed="false" customWidth="true" hidden="false" outlineLevel="0" max="11" min="11" style="0" width="13.56"/>
    <col collapsed="false" customWidth="true" hidden="false" outlineLevel="0" max="12" min="12" style="0" width="16.67"/>
    <col collapsed="false" customWidth="true" hidden="false" outlineLevel="0" max="13" min="13" style="0" width="89.44"/>
    <col collapsed="false" customWidth="true" hidden="false" outlineLevel="0" max="14" min="14" style="0" width="41.66"/>
    <col collapsed="false" customWidth="true" hidden="false" outlineLevel="0" max="15" min="15" style="0" width="21.11"/>
    <col collapsed="false" customWidth="true" hidden="false" outlineLevel="0" max="16" min="16" style="0" width="8.55"/>
    <col collapsed="false" customWidth="true" hidden="false" outlineLevel="0" max="20" min="20" style="0" width="13.89"/>
    <col collapsed="false" customWidth="true" hidden="false" outlineLevel="0" max="21" min="21" style="0" width="22"/>
    <col collapsed="false" customWidth="true" hidden="false" outlineLevel="0" max="22" min="22" style="0" width="17.11"/>
  </cols>
  <sheetData>
    <row r="1" customFormat="false" ht="14.25" hidden="false" customHeight="true" outlineLevel="0" collapsed="false">
      <c r="A1" s="2" t="s">
        <v>0</v>
      </c>
      <c r="B1" s="2" t="s">
        <v>1</v>
      </c>
      <c r="C1" s="2" t="s">
        <v>2</v>
      </c>
      <c r="D1" s="2" t="s">
        <v>3</v>
      </c>
      <c r="E1" s="2" t="s">
        <v>4</v>
      </c>
      <c r="F1" s="2" t="s">
        <v>5</v>
      </c>
      <c r="G1" s="2" t="s">
        <v>6</v>
      </c>
      <c r="H1" s="3" t="s">
        <v>7</v>
      </c>
      <c r="I1" s="3" t="s">
        <v>8</v>
      </c>
      <c r="J1" s="3" t="s">
        <v>9</v>
      </c>
      <c r="K1" s="2" t="s">
        <v>10</v>
      </c>
      <c r="L1" s="2" t="s">
        <v>11</v>
      </c>
      <c r="M1" s="2" t="s">
        <v>12</v>
      </c>
      <c r="N1" s="2" t="s">
        <v>13</v>
      </c>
      <c r="O1" s="2" t="s">
        <v>14</v>
      </c>
    </row>
    <row r="2" customFormat="false" ht="13.5" hidden="false" customHeight="true" outlineLevel="0" collapsed="false">
      <c r="A2" s="0" t="s">
        <v>15</v>
      </c>
      <c r="B2" s="0" t="s">
        <v>16</v>
      </c>
      <c r="C2" s="0" t="s">
        <v>17</v>
      </c>
      <c r="D2" s="0" t="s">
        <v>18</v>
      </c>
      <c r="E2" s="0" t="s">
        <v>19</v>
      </c>
      <c r="H2" s="1" t="n">
        <v>232</v>
      </c>
    </row>
    <row r="3" customFormat="false" ht="13.5" hidden="false" customHeight="true" outlineLevel="0" collapsed="false">
      <c r="A3" s="0" t="s">
        <v>20</v>
      </c>
      <c r="B3" s="0" t="s">
        <v>21</v>
      </c>
      <c r="C3" s="0" t="s">
        <v>17</v>
      </c>
      <c r="D3" s="0" t="s">
        <v>22</v>
      </c>
      <c r="E3" s="0" t="s">
        <v>23</v>
      </c>
      <c r="F3" s="0" t="s">
        <v>24</v>
      </c>
      <c r="H3" s="1" t="n">
        <v>324.01</v>
      </c>
      <c r="I3" s="1" t="s">
        <v>25</v>
      </c>
      <c r="O3" s="0" t="s">
        <v>26</v>
      </c>
    </row>
    <row r="4" customFormat="false" ht="14.25" hidden="false" customHeight="true" outlineLevel="0" collapsed="false">
      <c r="A4" s="0" t="s">
        <v>27</v>
      </c>
      <c r="B4" s="0" t="s">
        <v>28</v>
      </c>
      <c r="C4" s="0" t="s">
        <v>17</v>
      </c>
      <c r="D4" s="0" t="s">
        <v>29</v>
      </c>
      <c r="E4" s="0" t="s">
        <v>30</v>
      </c>
      <c r="F4" s="0" t="s">
        <v>31</v>
      </c>
      <c r="H4" s="1" t="n">
        <v>76.26</v>
      </c>
      <c r="I4" s="1" t="s">
        <v>25</v>
      </c>
      <c r="J4" s="1" t="s">
        <v>32</v>
      </c>
      <c r="K4" s="0" t="s">
        <v>33</v>
      </c>
      <c r="M4" s="0" t="s">
        <v>34</v>
      </c>
      <c r="N4" s="0" t="s">
        <v>35</v>
      </c>
      <c r="O4" s="0" t="s">
        <v>36</v>
      </c>
    </row>
    <row r="5" customFormat="false" ht="14.25" hidden="false" customHeight="true" outlineLevel="0" collapsed="false">
      <c r="A5" s="0" t="s">
        <v>37</v>
      </c>
      <c r="B5" s="0" t="s">
        <v>38</v>
      </c>
      <c r="C5" s="0" t="s">
        <v>17</v>
      </c>
      <c r="E5" s="0" t="s">
        <v>39</v>
      </c>
      <c r="H5" s="1" t="n">
        <v>96.67</v>
      </c>
      <c r="I5" s="1" t="s">
        <v>40</v>
      </c>
      <c r="O5" s="0" t="s">
        <v>41</v>
      </c>
    </row>
    <row r="6" customFormat="false" ht="14.25" hidden="false" customHeight="true" outlineLevel="0" collapsed="false">
      <c r="A6" s="0" t="s">
        <v>42</v>
      </c>
      <c r="B6" s="0" t="s">
        <v>43</v>
      </c>
      <c r="C6" s="0" t="s">
        <v>17</v>
      </c>
      <c r="D6" s="0" t="s">
        <v>43</v>
      </c>
      <c r="E6" s="0" t="s">
        <v>30</v>
      </c>
      <c r="F6" s="0" t="s">
        <v>44</v>
      </c>
      <c r="G6" s="0" t="s">
        <v>45</v>
      </c>
      <c r="H6" s="1" t="n">
        <v>119.7</v>
      </c>
      <c r="K6" s="0" t="s">
        <v>33</v>
      </c>
      <c r="O6" s="0" t="s">
        <v>46</v>
      </c>
    </row>
    <row r="7" customFormat="false" ht="14.25" hidden="false" customHeight="true" outlineLevel="0" collapsed="false">
      <c r="A7" s="0" t="s">
        <v>47</v>
      </c>
      <c r="B7" s="0" t="s">
        <v>48</v>
      </c>
      <c r="C7" s="0" t="s">
        <v>49</v>
      </c>
      <c r="H7" s="1" t="n">
        <v>4.02</v>
      </c>
      <c r="I7" s="1" t="s">
        <v>25</v>
      </c>
    </row>
    <row r="8" customFormat="false" ht="14.25" hidden="false" customHeight="true" outlineLevel="0" collapsed="false">
      <c r="A8" s="0" t="s">
        <v>50</v>
      </c>
      <c r="B8" s="0" t="s">
        <v>51</v>
      </c>
      <c r="C8" s="0" t="s">
        <v>17</v>
      </c>
      <c r="D8" s="0" t="s">
        <v>52</v>
      </c>
      <c r="E8" s="0" t="s">
        <v>53</v>
      </c>
      <c r="F8" s="0" t="s">
        <v>54</v>
      </c>
      <c r="G8" s="0" t="s">
        <v>55</v>
      </c>
      <c r="H8" s="1" t="n">
        <v>118.67</v>
      </c>
      <c r="I8" s="1" t="s">
        <v>25</v>
      </c>
      <c r="K8" s="0" t="s">
        <v>33</v>
      </c>
      <c r="M8" s="0" t="s">
        <v>56</v>
      </c>
      <c r="N8" s="0" t="s">
        <v>57</v>
      </c>
    </row>
    <row r="9" customFormat="false" ht="14.25" hidden="false" customHeight="true" outlineLevel="0" collapsed="false">
      <c r="A9" s="0" t="s">
        <v>58</v>
      </c>
      <c r="B9" s="0" t="s">
        <v>59</v>
      </c>
      <c r="C9" s="0" t="s">
        <v>49</v>
      </c>
      <c r="E9" s="0" t="s">
        <v>60</v>
      </c>
      <c r="H9" s="1" t="n">
        <v>8.85</v>
      </c>
      <c r="I9" s="1" t="s">
        <v>40</v>
      </c>
    </row>
    <row r="10" customFormat="false" ht="14.25" hidden="false" customHeight="true" outlineLevel="0" collapsed="false">
      <c r="A10" s="0" t="s">
        <v>61</v>
      </c>
      <c r="B10" s="0" t="s">
        <v>62</v>
      </c>
      <c r="D10" s="0" t="s">
        <v>63</v>
      </c>
      <c r="E10" s="0" t="s">
        <v>19</v>
      </c>
      <c r="F10" s="0" t="s">
        <v>64</v>
      </c>
      <c r="H10" s="1" t="n">
        <v>217.45</v>
      </c>
      <c r="K10" s="0" t="s">
        <v>65</v>
      </c>
      <c r="L10" s="0" t="s">
        <v>66</v>
      </c>
    </row>
    <row r="11" customFormat="false" ht="14.25" hidden="false" customHeight="true" outlineLevel="0" collapsed="false">
      <c r="A11" s="0" t="s">
        <v>67</v>
      </c>
      <c r="B11" s="0" t="s">
        <v>68</v>
      </c>
      <c r="C11" s="0" t="s">
        <v>17</v>
      </c>
      <c r="D11" s="0" t="s">
        <v>68</v>
      </c>
      <c r="E11" s="0" t="s">
        <v>69</v>
      </c>
      <c r="F11" s="0" t="s">
        <v>70</v>
      </c>
      <c r="H11" s="1" t="n">
        <v>65.93</v>
      </c>
      <c r="M11" s="0" t="s">
        <v>71</v>
      </c>
      <c r="N11" s="0" t="s">
        <v>72</v>
      </c>
    </row>
    <row r="12" customFormat="false" ht="14.25" hidden="false" customHeight="true" outlineLevel="0" collapsed="false">
      <c r="A12" s="0" t="s">
        <v>73</v>
      </c>
      <c r="B12" s="0" t="s">
        <v>74</v>
      </c>
      <c r="C12" s="0" t="s">
        <v>49</v>
      </c>
      <c r="H12" s="1" t="n">
        <v>4.15</v>
      </c>
      <c r="I12" s="1" t="s">
        <v>25</v>
      </c>
    </row>
    <row r="13" customFormat="false" ht="14.25" hidden="false" customHeight="true" outlineLevel="0" collapsed="false">
      <c r="A13" s="0" t="s">
        <v>75</v>
      </c>
      <c r="B13" s="0" t="s">
        <v>76</v>
      </c>
      <c r="C13" s="0" t="s">
        <v>17</v>
      </c>
      <c r="D13" s="0" t="s">
        <v>76</v>
      </c>
      <c r="E13" s="0" t="s">
        <v>19</v>
      </c>
      <c r="F13" s="0" t="s">
        <v>77</v>
      </c>
      <c r="H13" s="1" t="n">
        <v>804.25</v>
      </c>
      <c r="J13" s="1" t="s">
        <v>32</v>
      </c>
      <c r="K13" s="0" t="s">
        <v>78</v>
      </c>
      <c r="N13" s="0" t="s">
        <v>79</v>
      </c>
    </row>
    <row r="14" customFormat="false" ht="14.25" hidden="false" customHeight="true" outlineLevel="0" collapsed="false">
      <c r="A14" s="0" t="s">
        <v>80</v>
      </c>
      <c r="B14" s="0" t="s">
        <v>81</v>
      </c>
      <c r="C14" s="0" t="s">
        <v>49</v>
      </c>
      <c r="E14" s="0" t="s">
        <v>82</v>
      </c>
      <c r="F14" s="0" t="s">
        <v>83</v>
      </c>
      <c r="G14" s="0" t="s">
        <v>84</v>
      </c>
      <c r="H14" s="1" t="n">
        <v>49.33</v>
      </c>
      <c r="I14" s="1" t="s">
        <v>25</v>
      </c>
    </row>
    <row r="15" customFormat="false" ht="14.25" hidden="false" customHeight="true" outlineLevel="0" collapsed="false">
      <c r="A15" s="0" t="s">
        <v>85</v>
      </c>
      <c r="B15" s="0" t="s">
        <v>86</v>
      </c>
      <c r="C15" s="0" t="s">
        <v>49</v>
      </c>
      <c r="D15" s="0" t="s">
        <v>87</v>
      </c>
      <c r="E15" s="0" t="s">
        <v>88</v>
      </c>
      <c r="G15" s="0" t="s">
        <v>89</v>
      </c>
      <c r="H15" s="1" t="n">
        <v>25</v>
      </c>
      <c r="I15" s="1" t="s">
        <v>25</v>
      </c>
      <c r="K15" s="0" t="s">
        <v>90</v>
      </c>
    </row>
    <row r="16" customFormat="false" ht="14.25" hidden="false" customHeight="true" outlineLevel="0" collapsed="false">
      <c r="A16" s="0" t="s">
        <v>91</v>
      </c>
      <c r="B16" s="0" t="s">
        <v>92</v>
      </c>
      <c r="C16" s="0" t="s">
        <v>93</v>
      </c>
      <c r="D16" s="0" t="s">
        <v>94</v>
      </c>
      <c r="E16" s="0" t="s">
        <v>95</v>
      </c>
      <c r="H16" s="1" t="n">
        <v>2.5</v>
      </c>
      <c r="I16" s="1" t="s">
        <v>96</v>
      </c>
    </row>
    <row r="17" customFormat="false" ht="14.25" hidden="false" customHeight="true" outlineLevel="0" collapsed="false">
      <c r="A17" s="0" t="s">
        <v>97</v>
      </c>
      <c r="B17" s="0" t="s">
        <v>98</v>
      </c>
      <c r="C17" s="0" t="s">
        <v>93</v>
      </c>
      <c r="D17" s="0" t="s">
        <v>99</v>
      </c>
      <c r="E17" s="0" t="s">
        <v>100</v>
      </c>
      <c r="H17" s="1" t="n">
        <v>22.67</v>
      </c>
      <c r="I17" s="1" t="s">
        <v>101</v>
      </c>
      <c r="O17" s="0" t="s">
        <v>41</v>
      </c>
    </row>
    <row r="18" customFormat="false" ht="14.25" hidden="false" customHeight="true" outlineLevel="0" collapsed="false">
      <c r="A18" s="0" t="s">
        <v>102</v>
      </c>
      <c r="B18" s="0" t="s">
        <v>103</v>
      </c>
      <c r="C18" s="0" t="s">
        <v>17</v>
      </c>
      <c r="D18" s="0" t="s">
        <v>104</v>
      </c>
      <c r="E18" s="0" t="s">
        <v>105</v>
      </c>
      <c r="F18" s="0" t="s">
        <v>106</v>
      </c>
      <c r="H18" s="1" t="n">
        <v>179.05</v>
      </c>
      <c r="I18" s="1" t="s">
        <v>25</v>
      </c>
      <c r="M18" s="0" t="s">
        <v>107</v>
      </c>
      <c r="O18" s="0" t="s">
        <v>108</v>
      </c>
    </row>
    <row r="19" customFormat="false" ht="14.25" hidden="false" customHeight="true" outlineLevel="0" collapsed="false">
      <c r="A19" s="0" t="s">
        <v>109</v>
      </c>
      <c r="B19" s="0" t="s">
        <v>110</v>
      </c>
      <c r="C19" s="0" t="s">
        <v>93</v>
      </c>
      <c r="E19" s="0" t="s">
        <v>95</v>
      </c>
      <c r="H19" s="1" t="n">
        <v>7.65</v>
      </c>
      <c r="I19" s="1" t="s">
        <v>111</v>
      </c>
    </row>
    <row r="20" customFormat="false" ht="14.25" hidden="false" customHeight="true" outlineLevel="0" collapsed="false">
      <c r="A20" s="0" t="s">
        <v>112</v>
      </c>
      <c r="B20" s="0" t="s">
        <v>113</v>
      </c>
      <c r="C20" s="0" t="s">
        <v>49</v>
      </c>
      <c r="D20" s="0" t="s">
        <v>114</v>
      </c>
      <c r="F20" s="0" t="s">
        <v>115</v>
      </c>
      <c r="H20" s="1" t="n">
        <v>2.04</v>
      </c>
      <c r="I20" s="1" t="s">
        <v>25</v>
      </c>
      <c r="O20" s="0" t="s">
        <v>116</v>
      </c>
    </row>
    <row r="21" customFormat="false" ht="14.25" hidden="false" customHeight="true" outlineLevel="0" collapsed="false">
      <c r="A21" s="0" t="s">
        <v>117</v>
      </c>
      <c r="B21" s="0" t="s">
        <v>118</v>
      </c>
      <c r="C21" s="0" t="s">
        <v>17</v>
      </c>
      <c r="D21" s="0" t="s">
        <v>119</v>
      </c>
      <c r="E21" s="0" t="s">
        <v>120</v>
      </c>
      <c r="F21" s="0" t="s">
        <v>121</v>
      </c>
      <c r="H21" s="4" t="n">
        <v>4953.14</v>
      </c>
      <c r="N21" s="0" t="s">
        <v>122</v>
      </c>
      <c r="O21" s="0" t="s">
        <v>123</v>
      </c>
    </row>
    <row r="22" customFormat="false" ht="14.25" hidden="false" customHeight="true" outlineLevel="0" collapsed="false">
      <c r="A22" s="0" t="s">
        <v>124</v>
      </c>
      <c r="B22" s="0" t="s">
        <v>125</v>
      </c>
      <c r="C22" s="0" t="s">
        <v>17</v>
      </c>
      <c r="D22" s="0" t="s">
        <v>126</v>
      </c>
      <c r="E22" s="0" t="s">
        <v>127</v>
      </c>
      <c r="F22" s="0" t="s">
        <v>128</v>
      </c>
      <c r="H22" s="1" t="n">
        <v>312.5</v>
      </c>
      <c r="I22" s="1" t="s">
        <v>25</v>
      </c>
      <c r="J22" s="1" t="s">
        <v>32</v>
      </c>
      <c r="O22" s="0" t="s">
        <v>129</v>
      </c>
    </row>
    <row r="23" customFormat="false" ht="14.25" hidden="false" customHeight="true" outlineLevel="0" collapsed="false">
      <c r="A23" s="0" t="s">
        <v>130</v>
      </c>
      <c r="B23" s="0" t="s">
        <v>131</v>
      </c>
      <c r="C23" s="0" t="s">
        <v>93</v>
      </c>
      <c r="D23" s="0" t="s">
        <v>132</v>
      </c>
      <c r="E23" s="0" t="s">
        <v>133</v>
      </c>
      <c r="F23" s="0" t="s">
        <v>134</v>
      </c>
      <c r="H23" s="1" t="n">
        <v>3.75</v>
      </c>
      <c r="O23" s="0" t="s">
        <v>135</v>
      </c>
    </row>
    <row r="24" customFormat="false" ht="14.25" hidden="false" customHeight="true" outlineLevel="0" collapsed="false">
      <c r="A24" s="0" t="s">
        <v>136</v>
      </c>
      <c r="B24" s="0" t="s">
        <v>137</v>
      </c>
      <c r="D24" s="0" t="s">
        <v>138</v>
      </c>
      <c r="E24" s="0" t="s">
        <v>19</v>
      </c>
      <c r="F24" s="0" t="s">
        <v>139</v>
      </c>
      <c r="H24" s="1" t="n">
        <v>184.39</v>
      </c>
      <c r="K24" s="0" t="s">
        <v>140</v>
      </c>
      <c r="L24" s="0" t="s">
        <v>141</v>
      </c>
    </row>
    <row r="25" customFormat="false" ht="14.25" hidden="false" customHeight="true" outlineLevel="0" collapsed="false">
      <c r="A25" s="0" t="s">
        <v>142</v>
      </c>
      <c r="B25" s="0" t="s">
        <v>143</v>
      </c>
      <c r="C25" s="0" t="s">
        <v>17</v>
      </c>
      <c r="D25" s="0" t="s">
        <v>144</v>
      </c>
      <c r="E25" s="0" t="s">
        <v>145</v>
      </c>
      <c r="F25" s="0" t="s">
        <v>146</v>
      </c>
      <c r="H25" s="1" t="n">
        <v>3997.09</v>
      </c>
      <c r="I25" s="1" t="s">
        <v>25</v>
      </c>
      <c r="J25" s="1" t="s">
        <v>32</v>
      </c>
      <c r="M25" s="0" t="s">
        <v>147</v>
      </c>
      <c r="N25" s="0" t="s">
        <v>148</v>
      </c>
      <c r="O25" s="0" t="s">
        <v>149</v>
      </c>
    </row>
    <row r="26" customFormat="false" ht="14.25" hidden="false" customHeight="true" outlineLevel="0" collapsed="false">
      <c r="A26" s="0" t="s">
        <v>150</v>
      </c>
      <c r="B26" s="0" t="s">
        <v>151</v>
      </c>
      <c r="C26" s="0" t="s">
        <v>49</v>
      </c>
      <c r="H26" s="1" t="n">
        <v>12.7</v>
      </c>
      <c r="I26" s="1" t="s">
        <v>101</v>
      </c>
    </row>
    <row r="27" customFormat="false" ht="14.25" hidden="false" customHeight="true" outlineLevel="0" collapsed="false">
      <c r="A27" s="0" t="s">
        <v>152</v>
      </c>
      <c r="B27" s="0" t="s">
        <v>153</v>
      </c>
      <c r="C27" s="0" t="s">
        <v>93</v>
      </c>
      <c r="D27" s="0" t="s">
        <v>154</v>
      </c>
      <c r="E27" s="0" t="s">
        <v>155</v>
      </c>
      <c r="F27" s="0" t="s">
        <v>156</v>
      </c>
      <c r="H27" s="1" t="n">
        <v>4.06</v>
      </c>
      <c r="O27" s="0" t="s">
        <v>157</v>
      </c>
    </row>
    <row r="28" customFormat="false" ht="14.25" hidden="false" customHeight="true" outlineLevel="0" collapsed="false">
      <c r="A28" s="0" t="s">
        <v>158</v>
      </c>
      <c r="B28" s="0" t="s">
        <v>159</v>
      </c>
      <c r="C28" s="0" t="s">
        <v>93</v>
      </c>
      <c r="D28" s="0" t="s">
        <v>160</v>
      </c>
      <c r="E28" s="0" t="s">
        <v>161</v>
      </c>
      <c r="H28" s="1" t="n">
        <v>83.67</v>
      </c>
      <c r="I28" s="1" t="s">
        <v>40</v>
      </c>
      <c r="O28" s="0" t="s">
        <v>162</v>
      </c>
    </row>
    <row r="29" customFormat="false" ht="14.25" hidden="false" customHeight="true" outlineLevel="0" collapsed="false">
      <c r="A29" s="0" t="s">
        <v>158</v>
      </c>
      <c r="B29" s="0" t="s">
        <v>159</v>
      </c>
      <c r="C29" s="0" t="s">
        <v>93</v>
      </c>
      <c r="D29" s="0" t="s">
        <v>160</v>
      </c>
      <c r="E29" s="0" t="s">
        <v>161</v>
      </c>
      <c r="H29" s="1" t="n">
        <v>83.67</v>
      </c>
      <c r="I29" s="1" t="s">
        <v>40</v>
      </c>
      <c r="O29" s="0" t="s">
        <v>162</v>
      </c>
    </row>
    <row r="30" customFormat="false" ht="14.25" hidden="false" customHeight="true" outlineLevel="0" collapsed="false">
      <c r="A30" s="0" t="s">
        <v>158</v>
      </c>
      <c r="B30" s="0" t="s">
        <v>163</v>
      </c>
      <c r="C30" s="0" t="s">
        <v>93</v>
      </c>
      <c r="D30" s="0" t="s">
        <v>160</v>
      </c>
      <c r="E30" s="0" t="s">
        <v>161</v>
      </c>
      <c r="H30" s="1" t="n">
        <v>41.83</v>
      </c>
      <c r="I30" s="1" t="s">
        <v>40</v>
      </c>
      <c r="O30" s="0" t="s">
        <v>162</v>
      </c>
    </row>
    <row r="31" customFormat="false" ht="14.25" hidden="false" customHeight="true" outlineLevel="0" collapsed="false">
      <c r="A31" s="0" t="s">
        <v>158</v>
      </c>
      <c r="B31" s="0" t="s">
        <v>163</v>
      </c>
      <c r="C31" s="0" t="s">
        <v>93</v>
      </c>
      <c r="D31" s="0" t="s">
        <v>160</v>
      </c>
      <c r="E31" s="0" t="s">
        <v>161</v>
      </c>
      <c r="H31" s="1" t="n">
        <v>41.83</v>
      </c>
      <c r="I31" s="1" t="s">
        <v>40</v>
      </c>
      <c r="O31" s="0" t="s">
        <v>162</v>
      </c>
    </row>
    <row r="32" customFormat="false" ht="14.25" hidden="false" customHeight="true" outlineLevel="0" collapsed="false">
      <c r="A32" s="0" t="s">
        <v>158</v>
      </c>
      <c r="B32" s="0" t="s">
        <v>164</v>
      </c>
      <c r="C32" s="0" t="s">
        <v>93</v>
      </c>
      <c r="D32" s="0" t="s">
        <v>160</v>
      </c>
      <c r="E32" s="0" t="s">
        <v>161</v>
      </c>
      <c r="H32" s="1" t="n">
        <v>34.88</v>
      </c>
      <c r="I32" s="1" t="s">
        <v>40</v>
      </c>
      <c r="O32" s="0" t="s">
        <v>162</v>
      </c>
    </row>
    <row r="33" customFormat="false" ht="14.25" hidden="false" customHeight="true" outlineLevel="0" collapsed="false">
      <c r="A33" s="0" t="s">
        <v>158</v>
      </c>
      <c r="B33" s="0" t="s">
        <v>164</v>
      </c>
      <c r="C33" s="0" t="s">
        <v>93</v>
      </c>
      <c r="D33" s="0" t="s">
        <v>160</v>
      </c>
      <c r="E33" s="0" t="s">
        <v>161</v>
      </c>
      <c r="H33" s="1" t="n">
        <v>34.88</v>
      </c>
      <c r="I33" s="1" t="s">
        <v>40</v>
      </c>
      <c r="O33" s="0" t="s">
        <v>162</v>
      </c>
    </row>
    <row r="34" customFormat="false" ht="14.25" hidden="false" customHeight="true" outlineLevel="0" collapsed="false">
      <c r="A34" s="0" t="s">
        <v>158</v>
      </c>
      <c r="B34" s="0" t="s">
        <v>165</v>
      </c>
      <c r="C34" s="0" t="s">
        <v>93</v>
      </c>
      <c r="D34" s="0" t="s">
        <v>160</v>
      </c>
      <c r="E34" s="0" t="s">
        <v>161</v>
      </c>
      <c r="H34" s="1" t="n">
        <v>13.94</v>
      </c>
      <c r="I34" s="1" t="s">
        <v>40</v>
      </c>
      <c r="O34" s="0" t="s">
        <v>162</v>
      </c>
    </row>
    <row r="35" customFormat="false" ht="14.25" hidden="false" customHeight="true" outlineLevel="0" collapsed="false">
      <c r="A35" s="0" t="s">
        <v>158</v>
      </c>
      <c r="B35" s="0" t="s">
        <v>165</v>
      </c>
      <c r="C35" s="0" t="s">
        <v>93</v>
      </c>
      <c r="D35" s="0" t="s">
        <v>160</v>
      </c>
      <c r="E35" s="0" t="s">
        <v>161</v>
      </c>
      <c r="H35" s="1" t="n">
        <v>13.94</v>
      </c>
      <c r="I35" s="1" t="s">
        <v>40</v>
      </c>
      <c r="O35" s="0" t="s">
        <v>162</v>
      </c>
    </row>
    <row r="36" customFormat="false" ht="14.25" hidden="false" customHeight="true" outlineLevel="0" collapsed="false">
      <c r="A36" s="0" t="s">
        <v>166</v>
      </c>
      <c r="B36" s="0" t="s">
        <v>167</v>
      </c>
      <c r="C36" s="0" t="s">
        <v>17</v>
      </c>
      <c r="D36" s="0" t="s">
        <v>168</v>
      </c>
      <c r="E36" s="0" t="s">
        <v>169</v>
      </c>
      <c r="F36" s="0" t="s">
        <v>170</v>
      </c>
      <c r="H36" s="4" t="n">
        <v>498.5</v>
      </c>
      <c r="I36" s="1" t="s">
        <v>25</v>
      </c>
      <c r="J36" s="1" t="s">
        <v>32</v>
      </c>
      <c r="O36" s="0" t="s">
        <v>171</v>
      </c>
    </row>
    <row r="37" customFormat="false" ht="14.25" hidden="false" customHeight="true" outlineLevel="0" collapsed="false">
      <c r="A37" s="0" t="s">
        <v>172</v>
      </c>
      <c r="B37" s="0" t="s">
        <v>173</v>
      </c>
      <c r="E37" s="0" t="s">
        <v>174</v>
      </c>
      <c r="F37" s="0" t="s">
        <v>175</v>
      </c>
      <c r="H37" s="1" t="s">
        <v>176</v>
      </c>
    </row>
    <row r="38" customFormat="false" ht="14.25" hidden="false" customHeight="true" outlineLevel="0" collapsed="false">
      <c r="A38" s="0" t="s">
        <v>177</v>
      </c>
      <c r="B38" s="0" t="s">
        <v>178</v>
      </c>
      <c r="C38" s="0" t="s">
        <v>17</v>
      </c>
      <c r="D38" s="0" t="s">
        <v>179</v>
      </c>
      <c r="E38" s="0" t="s">
        <v>180</v>
      </c>
      <c r="F38" s="0" t="s">
        <v>181</v>
      </c>
      <c r="I38" s="1" t="s">
        <v>25</v>
      </c>
      <c r="J38" s="1" t="s">
        <v>32</v>
      </c>
      <c r="O38" s="0" t="s">
        <v>182</v>
      </c>
    </row>
    <row r="39" customFormat="false" ht="14.25" hidden="false" customHeight="true" outlineLevel="0" collapsed="false">
      <c r="A39" s="0" t="s">
        <v>183</v>
      </c>
      <c r="B39" s="0" t="s">
        <v>184</v>
      </c>
      <c r="C39" s="0" t="s">
        <v>17</v>
      </c>
      <c r="D39" s="0" t="s">
        <v>185</v>
      </c>
      <c r="E39" s="0" t="s">
        <v>186</v>
      </c>
      <c r="F39" s="0" t="s">
        <v>187</v>
      </c>
      <c r="G39" s="0" t="s">
        <v>188</v>
      </c>
      <c r="H39" s="1" t="n">
        <v>238.72</v>
      </c>
      <c r="I39" s="1" t="s">
        <v>25</v>
      </c>
      <c r="K39" s="0" t="s">
        <v>189</v>
      </c>
      <c r="N39" s="0" t="s">
        <v>190</v>
      </c>
    </row>
    <row r="40" customFormat="false" ht="14.25" hidden="false" customHeight="true" outlineLevel="0" collapsed="false">
      <c r="A40" s="0" t="s">
        <v>191</v>
      </c>
      <c r="B40" s="0" t="s">
        <v>192</v>
      </c>
      <c r="C40" s="0" t="s">
        <v>49</v>
      </c>
      <c r="E40" s="0" t="s">
        <v>174</v>
      </c>
      <c r="H40" s="1" t="s">
        <v>176</v>
      </c>
      <c r="I40" s="1" t="s">
        <v>111</v>
      </c>
    </row>
    <row r="41" customFormat="false" ht="14.25" hidden="false" customHeight="true" outlineLevel="0" collapsed="false">
      <c r="A41" s="0" t="s">
        <v>193</v>
      </c>
      <c r="B41" s="0" t="s">
        <v>194</v>
      </c>
      <c r="C41" s="0" t="s">
        <v>17</v>
      </c>
      <c r="D41" s="0" t="s">
        <v>195</v>
      </c>
      <c r="E41" s="0" t="s">
        <v>196</v>
      </c>
      <c r="F41" s="0" t="s">
        <v>197</v>
      </c>
      <c r="H41" s="4" t="n">
        <v>237.428</v>
      </c>
    </row>
    <row r="42" customFormat="false" ht="14.25" hidden="false" customHeight="true" outlineLevel="0" collapsed="false">
      <c r="A42" s="0" t="s">
        <v>198</v>
      </c>
      <c r="B42" s="0" t="s">
        <v>199</v>
      </c>
      <c r="F42" s="0" t="s">
        <v>200</v>
      </c>
      <c r="G42" s="0" t="s">
        <v>201</v>
      </c>
      <c r="H42" s="1" t="s">
        <v>176</v>
      </c>
      <c r="I42" s="1" t="s">
        <v>202</v>
      </c>
    </row>
    <row r="43" customFormat="false" ht="14.25" hidden="false" customHeight="true" outlineLevel="0" collapsed="false">
      <c r="A43" s="0" t="s">
        <v>203</v>
      </c>
      <c r="B43" s="0" t="s">
        <v>204</v>
      </c>
      <c r="C43" s="0" t="s">
        <v>17</v>
      </c>
      <c r="D43" s="0" t="s">
        <v>205</v>
      </c>
      <c r="E43" s="0" t="s">
        <v>206</v>
      </c>
      <c r="F43" s="0" t="s">
        <v>207</v>
      </c>
      <c r="I43" s="1" t="s">
        <v>25</v>
      </c>
      <c r="J43" s="1" t="s">
        <v>32</v>
      </c>
    </row>
    <row r="44" customFormat="false" ht="14.25" hidden="false" customHeight="true" outlineLevel="0" collapsed="false">
      <c r="A44" s="0" t="s">
        <v>208</v>
      </c>
      <c r="B44" s="0" t="s">
        <v>209</v>
      </c>
      <c r="E44" s="0" t="s">
        <v>210</v>
      </c>
      <c r="F44" s="0" t="s">
        <v>211</v>
      </c>
      <c r="G44" s="0" t="s">
        <v>212</v>
      </c>
      <c r="H44" s="1" t="n">
        <v>21.43</v>
      </c>
      <c r="I44" s="1" t="s">
        <v>25</v>
      </c>
    </row>
    <row r="45" customFormat="false" ht="14.25" hidden="false" customHeight="true" outlineLevel="0" collapsed="false">
      <c r="A45" s="0" t="s">
        <v>213</v>
      </c>
      <c r="B45" s="0" t="s">
        <v>38</v>
      </c>
      <c r="C45" s="0" t="s">
        <v>17</v>
      </c>
      <c r="D45" s="0" t="s">
        <v>214</v>
      </c>
      <c r="E45" s="0" t="s">
        <v>39</v>
      </c>
      <c r="H45" s="1" t="n">
        <v>96.67</v>
      </c>
      <c r="I45" s="1" t="s">
        <v>40</v>
      </c>
      <c r="O45" s="0" t="s">
        <v>41</v>
      </c>
    </row>
    <row r="46" customFormat="false" ht="14.25" hidden="false" customHeight="true" outlineLevel="0" collapsed="false">
      <c r="A46" s="0" t="s">
        <v>215</v>
      </c>
      <c r="B46" s="0" t="s">
        <v>216</v>
      </c>
      <c r="C46" s="0" t="s">
        <v>17</v>
      </c>
      <c r="D46" s="0" t="s">
        <v>217</v>
      </c>
      <c r="E46" s="0" t="s">
        <v>218</v>
      </c>
      <c r="F46" s="0" t="s">
        <v>219</v>
      </c>
      <c r="H46" s="4" t="n">
        <v>1964.21</v>
      </c>
      <c r="I46" s="1" t="s">
        <v>25</v>
      </c>
      <c r="J46" s="1" t="s">
        <v>32</v>
      </c>
      <c r="K46" s="0" t="s">
        <v>220</v>
      </c>
    </row>
    <row r="47" customFormat="false" ht="14.25" hidden="false" customHeight="true" outlineLevel="0" collapsed="false">
      <c r="A47" s="0" t="s">
        <v>221</v>
      </c>
      <c r="B47" s="0" t="s">
        <v>222</v>
      </c>
      <c r="C47" s="0" t="s">
        <v>49</v>
      </c>
      <c r="E47" s="0" t="s">
        <v>223</v>
      </c>
      <c r="F47" s="0" t="s">
        <v>224</v>
      </c>
      <c r="G47" s="0" t="s">
        <v>225</v>
      </c>
      <c r="H47" s="1" t="s">
        <v>226</v>
      </c>
      <c r="I47" s="1" t="s">
        <v>111</v>
      </c>
    </row>
    <row r="48" customFormat="false" ht="14.25" hidden="false" customHeight="true" outlineLevel="0" collapsed="false">
      <c r="A48" s="0" t="s">
        <v>227</v>
      </c>
      <c r="B48" s="0" t="s">
        <v>228</v>
      </c>
      <c r="D48" s="0" t="s">
        <v>229</v>
      </c>
      <c r="E48" s="0" t="s">
        <v>19</v>
      </c>
      <c r="F48" s="0" t="s">
        <v>230</v>
      </c>
      <c r="H48" s="1" t="n">
        <v>184.39</v>
      </c>
      <c r="K48" s="0" t="s">
        <v>65</v>
      </c>
      <c r="L48" s="0" t="s">
        <v>66</v>
      </c>
    </row>
    <row r="49" customFormat="false" ht="14.25" hidden="false" customHeight="true" outlineLevel="0" collapsed="false">
      <c r="A49" s="0" t="s">
        <v>231</v>
      </c>
      <c r="B49" s="0" t="s">
        <v>232</v>
      </c>
      <c r="C49" s="0" t="s">
        <v>93</v>
      </c>
      <c r="D49" s="0" t="s">
        <v>233</v>
      </c>
      <c r="E49" s="0" t="s">
        <v>155</v>
      </c>
      <c r="F49" s="0" t="s">
        <v>156</v>
      </c>
      <c r="H49" s="1" t="n">
        <v>4.06</v>
      </c>
      <c r="O49" s="0" t="s">
        <v>234</v>
      </c>
    </row>
    <row r="50" customFormat="false" ht="14.25" hidden="false" customHeight="true" outlineLevel="0" collapsed="false">
      <c r="A50" s="0" t="s">
        <v>235</v>
      </c>
      <c r="B50" s="0" t="s">
        <v>236</v>
      </c>
      <c r="C50" s="0" t="s">
        <v>17</v>
      </c>
      <c r="D50" s="0" t="s">
        <v>237</v>
      </c>
      <c r="E50" s="0" t="s">
        <v>30</v>
      </c>
      <c r="F50" s="0" t="s">
        <v>238</v>
      </c>
      <c r="G50" s="0" t="s">
        <v>239</v>
      </c>
      <c r="H50" s="1" t="n">
        <v>61.75</v>
      </c>
      <c r="K50" s="0" t="s">
        <v>33</v>
      </c>
      <c r="O50" s="0" t="s">
        <v>240</v>
      </c>
    </row>
    <row r="51" customFormat="false" ht="14.25" hidden="false" customHeight="true" outlineLevel="0" collapsed="false">
      <c r="A51" s="0" t="s">
        <v>241</v>
      </c>
      <c r="B51" s="0" t="s">
        <v>242</v>
      </c>
      <c r="C51" s="0" t="s">
        <v>49</v>
      </c>
      <c r="H51" s="1" t="n">
        <v>31</v>
      </c>
      <c r="I51" s="1" t="s">
        <v>25</v>
      </c>
    </row>
    <row r="52" s="5" customFormat="true" ht="13.5" hidden="false" customHeight="true" outlineLevel="0" collapsed="false">
      <c r="A52" s="5" t="s">
        <v>243</v>
      </c>
      <c r="B52" s="5" t="s">
        <v>244</v>
      </c>
      <c r="C52" s="5" t="s">
        <v>17</v>
      </c>
      <c r="D52" s="5" t="s">
        <v>245</v>
      </c>
      <c r="E52" s="5" t="s">
        <v>246</v>
      </c>
      <c r="F52" s="5" t="s">
        <v>247</v>
      </c>
      <c r="H52" s="6" t="n">
        <v>236</v>
      </c>
      <c r="I52" s="6" t="s">
        <v>25</v>
      </c>
      <c r="J52" s="6" t="s">
        <v>32</v>
      </c>
    </row>
    <row r="53" customFormat="false" ht="14.25" hidden="false" customHeight="true" outlineLevel="0" collapsed="false">
      <c r="A53" s="0" t="s">
        <v>248</v>
      </c>
      <c r="B53" s="0" t="s">
        <v>249</v>
      </c>
      <c r="C53" s="0" t="s">
        <v>17</v>
      </c>
      <c r="D53" s="0" t="s">
        <v>185</v>
      </c>
      <c r="E53" s="0" t="s">
        <v>186</v>
      </c>
      <c r="F53" s="0" t="s">
        <v>250</v>
      </c>
      <c r="G53" s="0" t="s">
        <v>188</v>
      </c>
      <c r="H53" s="1" t="s">
        <v>251</v>
      </c>
      <c r="I53" s="1" t="s">
        <v>25</v>
      </c>
      <c r="K53" s="0" t="s">
        <v>189</v>
      </c>
      <c r="N53" s="0" t="s">
        <v>190</v>
      </c>
    </row>
    <row r="54" customFormat="false" ht="14.25" hidden="false" customHeight="true" outlineLevel="0" collapsed="false">
      <c r="A54" s="0" t="s">
        <v>252</v>
      </c>
      <c r="B54" s="0" t="s">
        <v>253</v>
      </c>
      <c r="C54" s="0" t="s">
        <v>17</v>
      </c>
      <c r="D54" s="0" t="s">
        <v>254</v>
      </c>
      <c r="E54" s="0" t="s">
        <v>255</v>
      </c>
      <c r="G54" s="0" t="s">
        <v>256</v>
      </c>
      <c r="H54" s="1" t="n">
        <v>306.6</v>
      </c>
      <c r="M54" s="0" t="s">
        <v>257</v>
      </c>
      <c r="N54" s="0" t="s">
        <v>258</v>
      </c>
    </row>
    <row r="55" customFormat="false" ht="14.25" hidden="false" customHeight="true" outlineLevel="0" collapsed="false">
      <c r="A55" s="0" t="s">
        <v>259</v>
      </c>
      <c r="B55" s="0" t="s">
        <v>260</v>
      </c>
      <c r="C55" s="0" t="s">
        <v>49</v>
      </c>
      <c r="D55" s="0" t="s">
        <v>261</v>
      </c>
      <c r="E55" s="0" t="s">
        <v>262</v>
      </c>
      <c r="G55" s="0" t="s">
        <v>263</v>
      </c>
      <c r="H55" s="1" t="n">
        <v>10.2</v>
      </c>
      <c r="I55" s="1" t="s">
        <v>111</v>
      </c>
      <c r="N55" s="0" t="s">
        <v>264</v>
      </c>
    </row>
    <row r="56" customFormat="false" ht="14.25" hidden="false" customHeight="true" outlineLevel="0" collapsed="false">
      <c r="A56" s="0" t="s">
        <v>265</v>
      </c>
      <c r="B56" s="0" t="s">
        <v>266</v>
      </c>
      <c r="C56" s="0" t="s">
        <v>17</v>
      </c>
      <c r="D56" s="0" t="s">
        <v>267</v>
      </c>
      <c r="E56" s="0" t="s">
        <v>268</v>
      </c>
      <c r="G56" s="0" t="s">
        <v>269</v>
      </c>
      <c r="H56" s="7" t="n">
        <v>474</v>
      </c>
      <c r="M56" s="0" t="s">
        <v>270</v>
      </c>
    </row>
    <row r="57" customFormat="false" ht="14.25" hidden="false" customHeight="true" outlineLevel="0" collapsed="false">
      <c r="A57" s="0" t="s">
        <v>271</v>
      </c>
      <c r="B57" s="0" t="s">
        <v>272</v>
      </c>
      <c r="C57" s="0" t="s">
        <v>17</v>
      </c>
      <c r="D57" s="0" t="s">
        <v>273</v>
      </c>
      <c r="E57" s="0" t="s">
        <v>268</v>
      </c>
      <c r="G57" s="0" t="s">
        <v>274</v>
      </c>
      <c r="H57" s="7"/>
      <c r="I57" s="1" t="s">
        <v>40</v>
      </c>
      <c r="M57" s="0" t="s">
        <v>270</v>
      </c>
    </row>
    <row r="58" customFormat="false" ht="14.25" hidden="false" customHeight="true" outlineLevel="0" collapsed="false">
      <c r="A58" s="0" t="s">
        <v>265</v>
      </c>
      <c r="B58" s="0" t="s">
        <v>275</v>
      </c>
      <c r="C58" s="0" t="s">
        <v>17</v>
      </c>
      <c r="D58" s="0" t="s">
        <v>276</v>
      </c>
      <c r="E58" s="0" t="s">
        <v>268</v>
      </c>
      <c r="G58" s="0" t="s">
        <v>269</v>
      </c>
      <c r="H58" s="7"/>
      <c r="M58" s="0" t="s">
        <v>270</v>
      </c>
    </row>
    <row r="59" customFormat="false" ht="14.25" hidden="false" customHeight="true" outlineLevel="0" collapsed="false">
      <c r="A59" s="0" t="s">
        <v>271</v>
      </c>
      <c r="B59" s="0" t="s">
        <v>277</v>
      </c>
      <c r="C59" s="0" t="s">
        <v>17</v>
      </c>
      <c r="D59" s="0" t="s">
        <v>278</v>
      </c>
      <c r="E59" s="0" t="s">
        <v>268</v>
      </c>
      <c r="G59" s="0" t="s">
        <v>274</v>
      </c>
      <c r="H59" s="1" t="n">
        <v>192.64</v>
      </c>
      <c r="I59" s="1" t="s">
        <v>40</v>
      </c>
      <c r="M59" s="0" t="s">
        <v>270</v>
      </c>
    </row>
    <row r="60" customFormat="false" ht="14.25" hidden="false" customHeight="true" outlineLevel="0" collapsed="false">
      <c r="A60" s="0" t="s">
        <v>279</v>
      </c>
      <c r="B60" s="0" t="s">
        <v>280</v>
      </c>
      <c r="C60" s="0" t="s">
        <v>17</v>
      </c>
      <c r="D60" s="0" t="s">
        <v>281</v>
      </c>
      <c r="E60" s="0" t="s">
        <v>268</v>
      </c>
      <c r="H60" s="1" t="n">
        <v>192.64</v>
      </c>
      <c r="K60" s="0" t="s">
        <v>282</v>
      </c>
      <c r="L60" s="0" t="s">
        <v>283</v>
      </c>
    </row>
    <row r="61" customFormat="false" ht="14.25" hidden="false" customHeight="true" outlineLevel="0" collapsed="false">
      <c r="A61" s="0" t="s">
        <v>284</v>
      </c>
      <c r="B61" s="0" t="s">
        <v>285</v>
      </c>
      <c r="C61" s="0" t="s">
        <v>17</v>
      </c>
      <c r="D61" s="0" t="s">
        <v>286</v>
      </c>
      <c r="E61" s="0" t="s">
        <v>268</v>
      </c>
      <c r="H61" s="1" t="n">
        <v>192.64</v>
      </c>
      <c r="K61" s="0" t="s">
        <v>282</v>
      </c>
      <c r="L61" s="0" t="s">
        <v>287</v>
      </c>
    </row>
    <row r="62" customFormat="false" ht="14.25" hidden="false" customHeight="true" outlineLevel="0" collapsed="false">
      <c r="A62" s="0" t="s">
        <v>288</v>
      </c>
      <c r="B62" s="0" t="s">
        <v>289</v>
      </c>
      <c r="C62" s="0" t="s">
        <v>93</v>
      </c>
      <c r="D62" s="0" t="s">
        <v>290</v>
      </c>
      <c r="E62" s="0" t="s">
        <v>100</v>
      </c>
      <c r="H62" s="1" t="n">
        <v>46</v>
      </c>
      <c r="I62" s="1" t="s">
        <v>101</v>
      </c>
      <c r="O62" s="0" t="s">
        <v>41</v>
      </c>
    </row>
    <row r="63" customFormat="false" ht="14.25" hidden="false" customHeight="true" outlineLevel="0" collapsed="false">
      <c r="A63" s="0" t="s">
        <v>291</v>
      </c>
      <c r="B63" s="0" t="s">
        <v>292</v>
      </c>
      <c r="C63" s="0" t="s">
        <v>49</v>
      </c>
      <c r="H63" s="1" t="n">
        <v>8.75</v>
      </c>
      <c r="I63" s="1" t="s">
        <v>101</v>
      </c>
    </row>
    <row r="64" customFormat="false" ht="14.25" hidden="false" customHeight="true" outlineLevel="0" collapsed="false">
      <c r="A64" s="0" t="s">
        <v>293</v>
      </c>
      <c r="B64" s="0" t="s">
        <v>294</v>
      </c>
      <c r="C64" s="0" t="s">
        <v>49</v>
      </c>
      <c r="H64" s="1" t="n">
        <v>5.61</v>
      </c>
      <c r="I64" s="1" t="s">
        <v>25</v>
      </c>
    </row>
    <row r="65" customFormat="false" ht="14.25" hidden="false" customHeight="true" outlineLevel="0" collapsed="false">
      <c r="A65" s="0" t="s">
        <v>295</v>
      </c>
      <c r="B65" s="0" t="s">
        <v>296</v>
      </c>
      <c r="C65" s="0" t="s">
        <v>17</v>
      </c>
      <c r="D65" s="0" t="s">
        <v>297</v>
      </c>
      <c r="E65" s="0" t="s">
        <v>30</v>
      </c>
      <c r="F65" s="0" t="s">
        <v>298</v>
      </c>
      <c r="G65" s="0" t="s">
        <v>298</v>
      </c>
      <c r="H65" s="1" t="n">
        <v>367.58</v>
      </c>
      <c r="I65" s="1" t="s">
        <v>25</v>
      </c>
      <c r="K65" s="0" t="s">
        <v>299</v>
      </c>
      <c r="N65" s="0" t="s">
        <v>300</v>
      </c>
    </row>
    <row r="66" customFormat="false" ht="14.25" hidden="false" customHeight="true" outlineLevel="0" collapsed="false">
      <c r="A66" s="0" t="s">
        <v>301</v>
      </c>
      <c r="B66" s="0" t="s">
        <v>302</v>
      </c>
      <c r="C66" s="0" t="s">
        <v>49</v>
      </c>
      <c r="E66" s="0" t="s">
        <v>174</v>
      </c>
      <c r="H66" s="1" t="s">
        <v>303</v>
      </c>
      <c r="I66" s="1" t="s">
        <v>25</v>
      </c>
    </row>
    <row r="67" customFormat="false" ht="14.25" hidden="false" customHeight="true" outlineLevel="0" collapsed="false">
      <c r="A67" s="0" t="s">
        <v>304</v>
      </c>
      <c r="B67" s="0" t="s">
        <v>305</v>
      </c>
      <c r="C67" s="0" t="s">
        <v>49</v>
      </c>
      <c r="E67" s="0" t="s">
        <v>60</v>
      </c>
      <c r="H67" s="1" t="s">
        <v>306</v>
      </c>
      <c r="I67" s="1" t="s">
        <v>25</v>
      </c>
    </row>
    <row r="68" customFormat="false" ht="14.25" hidden="false" customHeight="true" outlineLevel="0" collapsed="false">
      <c r="A68" s="0" t="s">
        <v>307</v>
      </c>
      <c r="B68" s="0" t="s">
        <v>308</v>
      </c>
      <c r="C68" s="0" t="s">
        <v>17</v>
      </c>
      <c r="D68" s="0" t="s">
        <v>52</v>
      </c>
      <c r="E68" s="0" t="s">
        <v>53</v>
      </c>
      <c r="F68" s="0" t="s">
        <v>309</v>
      </c>
      <c r="G68" s="0" t="s">
        <v>310</v>
      </c>
      <c r="H68" s="1" t="s">
        <v>311</v>
      </c>
      <c r="I68" s="1" t="s">
        <v>25</v>
      </c>
      <c r="K68" s="0" t="s">
        <v>283</v>
      </c>
    </row>
    <row r="69" customFormat="false" ht="14.25" hidden="false" customHeight="true" outlineLevel="0" collapsed="false">
      <c r="A69" s="0" t="s">
        <v>312</v>
      </c>
      <c r="B69" s="0" t="s">
        <v>313</v>
      </c>
      <c r="C69" s="0" t="s">
        <v>93</v>
      </c>
      <c r="D69" s="0" t="s">
        <v>314</v>
      </c>
      <c r="E69" s="0" t="s">
        <v>95</v>
      </c>
      <c r="H69" s="1" t="s">
        <v>315</v>
      </c>
      <c r="I69" s="1" t="s">
        <v>202</v>
      </c>
    </row>
    <row r="70" customFormat="false" ht="14.25" hidden="false" customHeight="true" outlineLevel="0" collapsed="false">
      <c r="A70" s="0" t="s">
        <v>316</v>
      </c>
      <c r="B70" s="0" t="s">
        <v>317</v>
      </c>
      <c r="C70" s="0" t="s">
        <v>17</v>
      </c>
      <c r="D70" s="0" t="s">
        <v>318</v>
      </c>
      <c r="E70" s="0" t="s">
        <v>319</v>
      </c>
      <c r="F70" s="0" t="s">
        <v>320</v>
      </c>
      <c r="H70" s="4" t="n">
        <v>259.5</v>
      </c>
      <c r="I70" s="1" t="s">
        <v>25</v>
      </c>
      <c r="J70" s="1" t="s">
        <v>32</v>
      </c>
      <c r="K70" s="0" t="s">
        <v>321</v>
      </c>
      <c r="M70" s="0" t="s">
        <v>322</v>
      </c>
      <c r="O70" s="0" t="s">
        <v>323</v>
      </c>
    </row>
    <row r="71" customFormat="false" ht="14.25" hidden="false" customHeight="true" outlineLevel="0" collapsed="false">
      <c r="A71" s="0" t="s">
        <v>324</v>
      </c>
      <c r="B71" s="0" t="s">
        <v>325</v>
      </c>
      <c r="C71" s="0" t="s">
        <v>49</v>
      </c>
      <c r="H71" s="1" t="n">
        <v>12.3</v>
      </c>
      <c r="I71" s="1" t="s">
        <v>326</v>
      </c>
    </row>
    <row r="72" customFormat="false" ht="14.25" hidden="false" customHeight="true" outlineLevel="0" collapsed="false">
      <c r="A72" s="0" t="s">
        <v>327</v>
      </c>
      <c r="B72" s="0" t="s">
        <v>328</v>
      </c>
      <c r="C72" s="0" t="s">
        <v>49</v>
      </c>
      <c r="E72" s="0" t="s">
        <v>329</v>
      </c>
      <c r="H72" s="1" t="n">
        <v>31.45</v>
      </c>
      <c r="I72" s="1" t="s">
        <v>25</v>
      </c>
      <c r="O72" s="0" t="s">
        <v>330</v>
      </c>
    </row>
    <row r="73" customFormat="false" ht="14.25" hidden="false" customHeight="true" outlineLevel="0" collapsed="false">
      <c r="A73" s="0" t="s">
        <v>331</v>
      </c>
      <c r="B73" s="0" t="s">
        <v>332</v>
      </c>
      <c r="C73" s="0" t="s">
        <v>49</v>
      </c>
      <c r="E73" s="0" t="s">
        <v>60</v>
      </c>
      <c r="H73" s="1" t="n">
        <v>7.85</v>
      </c>
      <c r="I73" s="1" t="s">
        <v>40</v>
      </c>
    </row>
    <row r="74" customFormat="false" ht="14.25" hidden="false" customHeight="true" outlineLevel="0" collapsed="false">
      <c r="A74" s="0" t="s">
        <v>333</v>
      </c>
      <c r="B74" s="0" t="s">
        <v>334</v>
      </c>
      <c r="C74" s="0" t="s">
        <v>49</v>
      </c>
      <c r="H74" s="1" t="n">
        <v>6.44</v>
      </c>
      <c r="I74" s="1" t="s">
        <v>25</v>
      </c>
      <c r="O74" s="0" t="s">
        <v>335</v>
      </c>
    </row>
    <row r="75" customFormat="false" ht="14.25" hidden="false" customHeight="true" outlineLevel="0" collapsed="false">
      <c r="A75" s="0" t="s">
        <v>336</v>
      </c>
      <c r="B75" s="0" t="s">
        <v>337</v>
      </c>
      <c r="C75" s="0" t="s">
        <v>49</v>
      </c>
      <c r="H75" s="8" t="n">
        <v>4.02</v>
      </c>
      <c r="I75" s="1" t="s">
        <v>101</v>
      </c>
      <c r="J75" s="1" t="s">
        <v>32</v>
      </c>
    </row>
    <row r="76" customFormat="false" ht="14.25" hidden="false" customHeight="true" outlineLevel="0" collapsed="false">
      <c r="A76" s="0" t="s">
        <v>338</v>
      </c>
      <c r="B76" s="0" t="s">
        <v>204</v>
      </c>
      <c r="C76" s="0" t="s">
        <v>17</v>
      </c>
      <c r="D76" s="0" t="s">
        <v>205</v>
      </c>
      <c r="E76" s="0" t="s">
        <v>206</v>
      </c>
      <c r="F76" s="0" t="s">
        <v>339</v>
      </c>
      <c r="I76" s="1" t="s">
        <v>25</v>
      </c>
      <c r="J76" s="1" t="s">
        <v>32</v>
      </c>
    </row>
    <row r="77" customFormat="false" ht="13.5" hidden="false" customHeight="true" outlineLevel="0" collapsed="false">
      <c r="A77" s="0" t="s">
        <v>340</v>
      </c>
      <c r="B77" s="0" t="s">
        <v>341</v>
      </c>
      <c r="D77" s="0" t="s">
        <v>342</v>
      </c>
      <c r="E77" s="0" t="s">
        <v>19</v>
      </c>
      <c r="F77" s="0" t="s">
        <v>343</v>
      </c>
      <c r="H77" s="1" t="n">
        <v>184.39</v>
      </c>
      <c r="K77" s="0" t="s">
        <v>65</v>
      </c>
      <c r="L77" s="0" t="s">
        <v>344</v>
      </c>
    </row>
    <row r="78" s="5" customFormat="true" ht="14.25" hidden="false" customHeight="true" outlineLevel="0" collapsed="false">
      <c r="A78" s="5" t="s">
        <v>345</v>
      </c>
      <c r="B78" s="5" t="s">
        <v>346</v>
      </c>
      <c r="C78" s="5" t="s">
        <v>17</v>
      </c>
      <c r="D78" s="5" t="s">
        <v>347</v>
      </c>
      <c r="E78" s="5" t="s">
        <v>348</v>
      </c>
      <c r="F78" s="5" t="s">
        <v>349</v>
      </c>
      <c r="H78" s="9" t="n">
        <v>1050</v>
      </c>
      <c r="I78" s="6" t="s">
        <v>25</v>
      </c>
      <c r="J78" s="6" t="s">
        <v>32</v>
      </c>
      <c r="N78" s="5" t="s">
        <v>350</v>
      </c>
    </row>
    <row r="79" customFormat="false" ht="14.25" hidden="false" customHeight="true" outlineLevel="0" collapsed="false">
      <c r="A79" s="0" t="s">
        <v>351</v>
      </c>
      <c r="B79" s="0" t="s">
        <v>352</v>
      </c>
      <c r="C79" s="0" t="s">
        <v>49</v>
      </c>
      <c r="H79" s="1" t="n">
        <v>44.3</v>
      </c>
      <c r="I79" s="1" t="s">
        <v>25</v>
      </c>
    </row>
    <row r="80" customFormat="false" ht="14.25" hidden="false" customHeight="true" outlineLevel="0" collapsed="false">
      <c r="A80" s="0" t="s">
        <v>353</v>
      </c>
      <c r="B80" s="0" t="s">
        <v>354</v>
      </c>
      <c r="C80" s="0" t="s">
        <v>49</v>
      </c>
      <c r="H80" s="1" t="n">
        <v>13.9</v>
      </c>
      <c r="I80" s="1" t="s">
        <v>40</v>
      </c>
    </row>
    <row r="81" customFormat="false" ht="14.25" hidden="false" customHeight="true" outlineLevel="0" collapsed="false">
      <c r="A81" s="0" t="s">
        <v>355</v>
      </c>
      <c r="B81" s="0" t="s">
        <v>204</v>
      </c>
      <c r="C81" s="0" t="s">
        <v>17</v>
      </c>
      <c r="D81" s="0" t="s">
        <v>205</v>
      </c>
      <c r="E81" s="0" t="s">
        <v>206</v>
      </c>
      <c r="F81" s="0" t="s">
        <v>356</v>
      </c>
      <c r="I81" s="1" t="s">
        <v>25</v>
      </c>
      <c r="J81" s="1" t="s">
        <v>32</v>
      </c>
    </row>
    <row r="82" customFormat="false" ht="14.25" hidden="false" customHeight="true" outlineLevel="0" collapsed="false">
      <c r="A82" s="0" t="s">
        <v>357</v>
      </c>
      <c r="B82" s="0" t="s">
        <v>358</v>
      </c>
      <c r="D82" s="0" t="s">
        <v>359</v>
      </c>
      <c r="E82" s="0" t="s">
        <v>19</v>
      </c>
      <c r="F82" s="0" t="s">
        <v>360</v>
      </c>
      <c r="H82" s="1" t="n">
        <v>218.57</v>
      </c>
      <c r="K82" s="0" t="s">
        <v>65</v>
      </c>
      <c r="L82" s="0" t="s">
        <v>361</v>
      </c>
    </row>
    <row r="83" customFormat="false" ht="14.25" hidden="false" customHeight="true" outlineLevel="0" collapsed="false">
      <c r="A83" s="0" t="s">
        <v>362</v>
      </c>
      <c r="B83" s="0" t="s">
        <v>363</v>
      </c>
      <c r="C83" s="0" t="s">
        <v>49</v>
      </c>
      <c r="H83" s="1" t="n">
        <v>10.67</v>
      </c>
      <c r="I83" s="1" t="s">
        <v>101</v>
      </c>
    </row>
    <row r="84" customFormat="false" ht="13.5" hidden="false" customHeight="true" outlineLevel="0" collapsed="false">
      <c r="A84" s="0" t="s">
        <v>364</v>
      </c>
      <c r="B84" s="0" t="s">
        <v>365</v>
      </c>
      <c r="C84" s="0" t="s">
        <v>93</v>
      </c>
      <c r="D84" s="0" t="s">
        <v>366</v>
      </c>
      <c r="E84" s="0" t="s">
        <v>95</v>
      </c>
      <c r="H84" s="1" t="s">
        <v>367</v>
      </c>
    </row>
    <row r="85" s="10" customFormat="true" ht="14.25" hidden="false" customHeight="true" outlineLevel="0" collapsed="false">
      <c r="A85" s="10" t="s">
        <v>368</v>
      </c>
      <c r="B85" s="10" t="s">
        <v>118</v>
      </c>
      <c r="C85" s="10" t="s">
        <v>17</v>
      </c>
      <c r="D85" s="10" t="s">
        <v>369</v>
      </c>
      <c r="E85" s="10" t="s">
        <v>69</v>
      </c>
      <c r="F85" s="10" t="s">
        <v>370</v>
      </c>
      <c r="G85" s="10" t="s">
        <v>371</v>
      </c>
      <c r="H85" s="11" t="n">
        <v>1822.51</v>
      </c>
      <c r="I85" s="12" t="s">
        <v>25</v>
      </c>
      <c r="J85" s="12"/>
      <c r="K85" s="10" t="s">
        <v>78</v>
      </c>
      <c r="N85" s="10" t="s">
        <v>372</v>
      </c>
      <c r="O85" s="10" t="s">
        <v>373</v>
      </c>
    </row>
    <row r="86" s="5" customFormat="true" ht="14.25" hidden="false" customHeight="true" outlineLevel="0" collapsed="false">
      <c r="A86" s="5" t="s">
        <v>374</v>
      </c>
      <c r="B86" s="5" t="s">
        <v>375</v>
      </c>
      <c r="E86" s="5" t="s">
        <v>348</v>
      </c>
      <c r="F86" s="5" t="s">
        <v>376</v>
      </c>
      <c r="H86" s="6"/>
      <c r="I86" s="6" t="s">
        <v>101</v>
      </c>
      <c r="J86" s="6" t="s">
        <v>32</v>
      </c>
    </row>
    <row r="87" customFormat="false" ht="14.25" hidden="false" customHeight="true" outlineLevel="0" collapsed="false">
      <c r="A87" s="0" t="s">
        <v>377</v>
      </c>
      <c r="B87" s="0" t="s">
        <v>378</v>
      </c>
      <c r="C87" s="0" t="s">
        <v>17</v>
      </c>
      <c r="D87" s="0" t="s">
        <v>379</v>
      </c>
      <c r="E87" s="0" t="s">
        <v>380</v>
      </c>
      <c r="F87" s="0" t="s">
        <v>381</v>
      </c>
      <c r="H87" s="1" t="n">
        <v>189</v>
      </c>
      <c r="I87" s="1" t="s">
        <v>25</v>
      </c>
      <c r="K87" s="0" t="s">
        <v>382</v>
      </c>
      <c r="N87" s="0" t="s">
        <v>383</v>
      </c>
      <c r="O87" s="0" t="s">
        <v>384</v>
      </c>
    </row>
    <row r="88" customFormat="false" ht="14.25" hidden="false" customHeight="true" outlineLevel="0" collapsed="false">
      <c r="A88" s="0" t="s">
        <v>385</v>
      </c>
      <c r="B88" s="0" t="s">
        <v>386</v>
      </c>
      <c r="C88" s="0" t="s">
        <v>49</v>
      </c>
      <c r="H88" s="1" t="n">
        <v>17.5</v>
      </c>
      <c r="I88" s="1" t="s">
        <v>25</v>
      </c>
    </row>
    <row r="89" customFormat="false" ht="14.25" hidden="false" customHeight="true" outlineLevel="0" collapsed="false">
      <c r="A89" s="0" t="s">
        <v>387</v>
      </c>
      <c r="B89" s="0" t="s">
        <v>388</v>
      </c>
      <c r="D89" s="0" t="s">
        <v>389</v>
      </c>
      <c r="E89" s="0" t="s">
        <v>19</v>
      </c>
      <c r="F89" s="0" t="s">
        <v>390</v>
      </c>
      <c r="H89" s="1" t="n">
        <v>218.57</v>
      </c>
      <c r="K89" s="0" t="s">
        <v>65</v>
      </c>
      <c r="L89" s="0" t="s">
        <v>391</v>
      </c>
    </row>
    <row r="90" customFormat="false" ht="14.25" hidden="false" customHeight="true" outlineLevel="0" collapsed="false">
      <c r="A90" s="0" t="s">
        <v>392</v>
      </c>
      <c r="B90" s="0" t="s">
        <v>393</v>
      </c>
      <c r="C90" s="0" t="s">
        <v>93</v>
      </c>
      <c r="D90" s="0" t="s">
        <v>394</v>
      </c>
      <c r="E90" s="0" t="s">
        <v>95</v>
      </c>
      <c r="H90" s="1" t="n">
        <v>28.5</v>
      </c>
      <c r="I90" s="1" t="s">
        <v>202</v>
      </c>
    </row>
    <row r="91" customFormat="false" ht="14.25" hidden="false" customHeight="true" outlineLevel="0" collapsed="false">
      <c r="B91" s="13" t="s">
        <v>395</v>
      </c>
      <c r="C91" s="14" t="n">
        <v>47020</v>
      </c>
      <c r="D91" s="1" t="n">
        <v>1</v>
      </c>
      <c r="H91" s="1" t="n">
        <v>25.95</v>
      </c>
      <c r="I91" s="1" t="n">
        <v>1</v>
      </c>
    </row>
    <row r="92" customFormat="false" ht="14.25" hidden="false" customHeight="true" outlineLevel="0" collapsed="false">
      <c r="B92" s="13" t="s">
        <v>396</v>
      </c>
      <c r="C92" s="1" t="s">
        <v>397</v>
      </c>
      <c r="D92" s="1" t="n">
        <v>1</v>
      </c>
      <c r="H92" s="1" t="n">
        <v>86</v>
      </c>
      <c r="I92" s="1" t="n">
        <v>2</v>
      </c>
    </row>
    <row r="93" customFormat="false" ht="14.25" hidden="false" customHeight="true" outlineLevel="0" collapsed="false">
      <c r="B93" s="13" t="s">
        <v>398</v>
      </c>
      <c r="C93" s="15" t="s">
        <v>399</v>
      </c>
      <c r="D93" s="1" t="s">
        <v>400</v>
      </c>
      <c r="E93" s="1"/>
      <c r="H93" s="4" t="n">
        <v>1327.91</v>
      </c>
      <c r="I93" s="1" t="n">
        <v>1</v>
      </c>
    </row>
    <row r="94" customFormat="false" ht="14.25" hidden="false" customHeight="true" outlineLevel="0" collapsed="false">
      <c r="B94" s="13" t="s">
        <v>401</v>
      </c>
      <c r="C94" s="15" t="n">
        <v>15218884</v>
      </c>
      <c r="D94" s="1" t="s">
        <v>400</v>
      </c>
      <c r="E94" s="1"/>
      <c r="G94" s="1"/>
      <c r="H94" s="1" t="n">
        <v>194.4</v>
      </c>
      <c r="I94" s="1" t="n">
        <v>1</v>
      </c>
      <c r="K94" s="16"/>
      <c r="L94" s="17"/>
      <c r="M94" s="16"/>
      <c r="N94" s="18" t="n">
        <f aca="false">+G94*1.21</f>
        <v>0</v>
      </c>
      <c r="O94" s="17" t="n">
        <v>44645</v>
      </c>
    </row>
    <row r="95" customFormat="false" ht="14.25" hidden="false" customHeight="true" outlineLevel="0" collapsed="false">
      <c r="B95" s="13" t="s">
        <v>402</v>
      </c>
      <c r="C95" s="15" t="s">
        <v>403</v>
      </c>
      <c r="D95" s="1" t="s">
        <v>397</v>
      </c>
      <c r="E95" s="1"/>
      <c r="G95" s="1"/>
      <c r="H95" s="4" t="n">
        <v>1067</v>
      </c>
      <c r="I95" s="1" t="n">
        <v>1</v>
      </c>
    </row>
    <row r="96" customFormat="false" ht="14.25" hidden="false" customHeight="true" outlineLevel="0" collapsed="false">
      <c r="A96" s="19" t="s">
        <v>404</v>
      </c>
      <c r="B96" s="13" t="s">
        <v>405</v>
      </c>
      <c r="C96" s="1" t="s">
        <v>406</v>
      </c>
      <c r="D96" s="1" t="s">
        <v>407</v>
      </c>
      <c r="E96" s="1"/>
      <c r="F96" s="19"/>
      <c r="H96" s="19" t="n">
        <v>262.25</v>
      </c>
      <c r="I96" s="1" t="n">
        <v>1</v>
      </c>
    </row>
    <row r="97" customFormat="false" ht="14.25" hidden="false" customHeight="true" outlineLevel="0" collapsed="false">
      <c r="A97" s="19"/>
      <c r="B97" s="13" t="s">
        <v>408</v>
      </c>
      <c r="C97" s="1" t="s">
        <v>409</v>
      </c>
      <c r="D97" s="1" t="s">
        <v>407</v>
      </c>
      <c r="E97" s="1"/>
      <c r="F97" s="19"/>
      <c r="H97" s="19"/>
      <c r="I97" s="1" t="n">
        <v>1</v>
      </c>
    </row>
    <row r="98" customFormat="false" ht="14.25" hidden="false" customHeight="true" outlineLevel="0" collapsed="false">
      <c r="B98" s="13" t="s">
        <v>410</v>
      </c>
      <c r="H98" s="1" t="n">
        <v>23.7</v>
      </c>
      <c r="I98" s="1" t="n">
        <v>1</v>
      </c>
    </row>
    <row r="99" customFormat="false" ht="14.25" hidden="false" customHeight="true" outlineLevel="0" collapsed="false">
      <c r="B99" s="13" t="s">
        <v>411</v>
      </c>
      <c r="H99" s="1" t="n">
        <v>23.16</v>
      </c>
      <c r="I99" s="1" t="n">
        <v>1</v>
      </c>
    </row>
    <row r="100" customFormat="false" ht="14.25" hidden="false" customHeight="true" outlineLevel="0" collapsed="false">
      <c r="B100" s="13" t="s">
        <v>412</v>
      </c>
      <c r="H100" s="1" t="n">
        <v>27.77</v>
      </c>
      <c r="I100" s="1" t="n">
        <v>1</v>
      </c>
    </row>
    <row r="101" customFormat="false" ht="14.25" hidden="false" customHeight="true" outlineLevel="0" collapsed="false">
      <c r="B101" s="13" t="s">
        <v>413</v>
      </c>
      <c r="H101" s="1" t="n">
        <v>200.48</v>
      </c>
      <c r="I101" s="1" t="n">
        <v>1</v>
      </c>
    </row>
    <row r="102" customFormat="false" ht="14.25" hidden="false" customHeight="true" outlineLevel="0" collapsed="false">
      <c r="B102" s="13" t="s">
        <v>414</v>
      </c>
      <c r="H102" s="4" t="n">
        <v>566.67</v>
      </c>
    </row>
    <row r="103" customFormat="false" ht="14.25" hidden="false" customHeight="true" outlineLevel="0" collapsed="false">
      <c r="B103" s="20" t="s">
        <v>415</v>
      </c>
      <c r="C103" s="21" t="n">
        <v>8887</v>
      </c>
      <c r="H103" s="1" t="n">
        <v>4443.5</v>
      </c>
      <c r="I103" s="1" t="n">
        <v>1</v>
      </c>
      <c r="J103" s="1" t="s">
        <v>32</v>
      </c>
    </row>
    <row r="104" customFormat="false" ht="14.25" hidden="false" customHeight="true" outlineLevel="0" collapsed="false">
      <c r="B104" s="20" t="s">
        <v>416</v>
      </c>
      <c r="C104" s="21" t="n">
        <v>7121</v>
      </c>
      <c r="H104" s="1" t="n">
        <v>3560.5</v>
      </c>
      <c r="I104" s="1" t="n">
        <v>1</v>
      </c>
      <c r="J104" s="1" t="s">
        <v>32</v>
      </c>
    </row>
    <row r="105" customFormat="false" ht="14.25" hidden="false" customHeight="false" outlineLevel="0" collapsed="false">
      <c r="B105" s="13" t="s">
        <v>417</v>
      </c>
      <c r="H105" s="1" t="n">
        <v>156.4</v>
      </c>
    </row>
    <row r="106" customFormat="false" ht="14.25" hidden="false" customHeight="false" outlineLevel="0" collapsed="false">
      <c r="B106" s="13" t="s">
        <v>418</v>
      </c>
      <c r="H106" s="1" t="n">
        <v>38.5</v>
      </c>
      <c r="I106" s="1" t="n">
        <v>2</v>
      </c>
    </row>
    <row r="107" customFormat="false" ht="14.25" hidden="false" customHeight="true" outlineLevel="0" collapsed="false">
      <c r="H107" s="8"/>
    </row>
    <row r="109" customFormat="false" ht="14.25" hidden="false" customHeight="true" outlineLevel="0" collapsed="false">
      <c r="H109" s="22"/>
    </row>
  </sheetData>
  <mergeCells count="4">
    <mergeCell ref="H56:H58"/>
    <mergeCell ref="A96:A97"/>
    <mergeCell ref="F96:F97"/>
    <mergeCell ref="H96:H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0" width="12.67"/>
    <col collapsed="false" customWidth="true" hidden="false" outlineLevel="0" max="2" min="2" style="0" width="46"/>
    <col collapsed="false" customWidth="true" hidden="false" outlineLevel="0" max="3" min="3" style="0" width="8.89"/>
    <col collapsed="false" customWidth="true" hidden="false" outlineLevel="0" max="6" min="6" style="0" width="20.33"/>
    <col collapsed="false" customWidth="true" hidden="false" outlineLevel="0" max="7" min="7" style="1" width="15.33"/>
    <col collapsed="false" customWidth="true" hidden="false" outlineLevel="0" max="8" min="8" style="1" width="10.34"/>
    <col collapsed="false" customWidth="true" hidden="false" outlineLevel="0" max="9" min="9" style="0" width="8"/>
    <col collapsed="false" customWidth="true" hidden="false" outlineLevel="0" max="10" min="10" style="0" width="11.67"/>
    <col collapsed="false" customWidth="true" hidden="false" outlineLevel="0" max="11" min="11" style="0" width="31.89"/>
    <col collapsed="false" customWidth="true" hidden="false" outlineLevel="0" max="12" min="12" style="0" width="25.44"/>
    <col collapsed="false" customWidth="true" hidden="false" outlineLevel="0" max="13" min="13" style="0" width="19.11"/>
    <col collapsed="false" customWidth="true" hidden="false" outlineLevel="0" max="14" min="14" style="0" width="18.44"/>
    <col collapsed="false" customWidth="true" hidden="false" outlineLevel="0" max="17" min="17" style="0" width="12.55"/>
    <col collapsed="false" customWidth="true" hidden="false" outlineLevel="0" max="18" min="18" style="0" width="6.34"/>
    <col collapsed="false" customWidth="true" hidden="false" outlineLevel="0" max="19" min="19" style="0" width="255.67"/>
  </cols>
  <sheetData>
    <row r="1" customFormat="false" ht="14.25" hidden="false" customHeight="false" outlineLevel="0" collapsed="false">
      <c r="A1" s="2" t="s">
        <v>0</v>
      </c>
      <c r="B1" s="2" t="s">
        <v>1</v>
      </c>
      <c r="C1" s="2" t="s">
        <v>419</v>
      </c>
      <c r="D1" s="2" t="s">
        <v>420</v>
      </c>
      <c r="E1" s="2" t="s">
        <v>6</v>
      </c>
      <c r="F1" s="2" t="s">
        <v>4</v>
      </c>
      <c r="G1" s="3" t="s">
        <v>421</v>
      </c>
      <c r="H1" s="3" t="s">
        <v>9</v>
      </c>
      <c r="I1" s="2" t="s">
        <v>422</v>
      </c>
      <c r="J1" s="2" t="s">
        <v>423</v>
      </c>
      <c r="K1" s="2" t="s">
        <v>424</v>
      </c>
      <c r="L1" s="2" t="s">
        <v>425</v>
      </c>
      <c r="M1" s="2" t="s">
        <v>426</v>
      </c>
      <c r="N1" s="2" t="s">
        <v>427</v>
      </c>
      <c r="O1" s="2" t="s">
        <v>428</v>
      </c>
      <c r="P1" s="2" t="s">
        <v>429</v>
      </c>
      <c r="Q1" s="2" t="s">
        <v>430</v>
      </c>
      <c r="R1" s="2" t="s">
        <v>8</v>
      </c>
      <c r="S1" s="2" t="s">
        <v>14</v>
      </c>
    </row>
    <row r="2" s="10" customFormat="true" ht="14.25" hidden="false" customHeight="false" outlineLevel="0" collapsed="false">
      <c r="A2" s="10" t="s">
        <v>431</v>
      </c>
      <c r="B2" s="10" t="s">
        <v>432</v>
      </c>
      <c r="D2" s="10" t="s">
        <v>433</v>
      </c>
      <c r="E2" s="10" t="s">
        <v>434</v>
      </c>
      <c r="F2" s="10" t="s">
        <v>19</v>
      </c>
      <c r="G2" s="23" t="n">
        <v>40</v>
      </c>
      <c r="H2" s="12" t="s">
        <v>32</v>
      </c>
      <c r="J2" s="10" t="s">
        <v>435</v>
      </c>
      <c r="K2" s="10" t="s">
        <v>436</v>
      </c>
      <c r="M2" s="10" t="s">
        <v>437</v>
      </c>
      <c r="O2" s="10" t="s">
        <v>438</v>
      </c>
      <c r="S2" s="10" t="s">
        <v>439</v>
      </c>
    </row>
    <row r="3" customFormat="false" ht="14.25" hidden="false" customHeight="false" outlineLevel="0" collapsed="false">
      <c r="A3" s="0" t="s">
        <v>440</v>
      </c>
      <c r="B3" s="0" t="s">
        <v>441</v>
      </c>
      <c r="D3" s="0" t="s">
        <v>442</v>
      </c>
      <c r="E3" s="0" t="s">
        <v>443</v>
      </c>
      <c r="F3" s="0" t="s">
        <v>255</v>
      </c>
      <c r="G3" s="1" t="n">
        <v>205</v>
      </c>
      <c r="K3" s="0" t="s">
        <v>444</v>
      </c>
      <c r="L3" s="0" t="s">
        <v>445</v>
      </c>
      <c r="M3" s="0" t="s">
        <v>446</v>
      </c>
      <c r="R3" s="0" t="s">
        <v>25</v>
      </c>
    </row>
    <row r="4" customFormat="false" ht="14.25" hidden="false" customHeight="false" outlineLevel="0" collapsed="false">
      <c r="A4" s="0" t="s">
        <v>447</v>
      </c>
      <c r="B4" s="0" t="s">
        <v>448</v>
      </c>
      <c r="D4" s="0" t="s">
        <v>449</v>
      </c>
      <c r="E4" s="0" t="s">
        <v>450</v>
      </c>
      <c r="F4" s="0" t="s">
        <v>451</v>
      </c>
      <c r="G4" s="1" t="n">
        <v>51</v>
      </c>
      <c r="J4" s="0" t="s">
        <v>452</v>
      </c>
      <c r="K4" s="0" t="s">
        <v>444</v>
      </c>
      <c r="L4" s="0" t="s">
        <v>453</v>
      </c>
      <c r="M4" s="0" t="s">
        <v>454</v>
      </c>
      <c r="N4" s="0" t="s">
        <v>455</v>
      </c>
      <c r="Q4" s="0" t="s">
        <v>456</v>
      </c>
      <c r="R4" s="0" t="s">
        <v>25</v>
      </c>
    </row>
    <row r="5" customFormat="false" ht="14.25" hidden="false" customHeight="false" outlineLevel="0" collapsed="false">
      <c r="A5" s="0" t="s">
        <v>457</v>
      </c>
      <c r="B5" s="0" t="s">
        <v>458</v>
      </c>
      <c r="D5" s="0" t="s">
        <v>459</v>
      </c>
      <c r="E5" s="0" t="s">
        <v>460</v>
      </c>
      <c r="F5" s="0" t="s">
        <v>461</v>
      </c>
      <c r="G5" s="1" t="n">
        <v>17.1</v>
      </c>
      <c r="K5" s="0" t="s">
        <v>462</v>
      </c>
      <c r="L5" s="0" t="s">
        <v>463</v>
      </c>
      <c r="M5" s="0" t="s">
        <v>464</v>
      </c>
      <c r="N5" s="0" t="s">
        <v>465</v>
      </c>
      <c r="O5" s="0" t="s">
        <v>466</v>
      </c>
      <c r="P5" s="0" t="s">
        <v>467</v>
      </c>
      <c r="Q5" s="0" t="s">
        <v>468</v>
      </c>
      <c r="R5" s="0" t="s">
        <v>25</v>
      </c>
    </row>
    <row r="6" customFormat="false" ht="14.25" hidden="false" customHeight="false" outlineLevel="0" collapsed="false">
      <c r="A6" s="0" t="s">
        <v>469</v>
      </c>
      <c r="B6" s="0" t="s">
        <v>470</v>
      </c>
      <c r="D6" s="0" t="s">
        <v>471</v>
      </c>
      <c r="E6" s="0" t="s">
        <v>472</v>
      </c>
      <c r="F6" s="0" t="s">
        <v>451</v>
      </c>
      <c r="G6" s="1" t="n">
        <v>568</v>
      </c>
      <c r="J6" s="0" t="s">
        <v>473</v>
      </c>
      <c r="K6" s="0" t="s">
        <v>474</v>
      </c>
      <c r="L6" s="0" t="s">
        <v>475</v>
      </c>
      <c r="M6" s="0" t="s">
        <v>476</v>
      </c>
      <c r="R6" s="0" t="s">
        <v>25</v>
      </c>
    </row>
    <row r="7" customFormat="false" ht="14.25" hidden="false" customHeight="false" outlineLevel="0" collapsed="false">
      <c r="A7" s="0" t="s">
        <v>477</v>
      </c>
      <c r="B7" s="0" t="s">
        <v>478</v>
      </c>
      <c r="D7" s="0" t="s">
        <v>479</v>
      </c>
      <c r="E7" s="0" t="s">
        <v>480</v>
      </c>
      <c r="F7" s="0" t="s">
        <v>451</v>
      </c>
      <c r="G7" s="1" t="n">
        <v>10.9</v>
      </c>
      <c r="I7" s="0" t="s">
        <v>481</v>
      </c>
      <c r="K7" s="0" t="s">
        <v>482</v>
      </c>
      <c r="O7" s="0" t="s">
        <v>483</v>
      </c>
      <c r="Q7" s="0" t="s">
        <v>484</v>
      </c>
      <c r="R7" s="0" t="s">
        <v>25</v>
      </c>
    </row>
    <row r="8" customFormat="false" ht="14.25" hidden="false" customHeight="false" outlineLevel="0" collapsed="false">
      <c r="A8" s="0" t="s">
        <v>485</v>
      </c>
      <c r="B8" s="0" t="s">
        <v>486</v>
      </c>
      <c r="D8" s="0" t="s">
        <v>487</v>
      </c>
      <c r="E8" s="0" t="s">
        <v>488</v>
      </c>
      <c r="F8" s="0" t="s">
        <v>400</v>
      </c>
      <c r="G8" s="1" t="n">
        <v>21.275</v>
      </c>
      <c r="K8" s="0" t="s">
        <v>489</v>
      </c>
      <c r="L8" s="0" t="s">
        <v>490</v>
      </c>
      <c r="M8" s="0" t="s">
        <v>491</v>
      </c>
      <c r="N8" s="0" t="s">
        <v>490</v>
      </c>
      <c r="R8" s="0" t="s">
        <v>40</v>
      </c>
    </row>
    <row r="9" customFormat="false" ht="14.25" hidden="false" customHeight="false" outlineLevel="0" collapsed="false">
      <c r="A9" s="0" t="s">
        <v>492</v>
      </c>
      <c r="B9" s="0" t="s">
        <v>493</v>
      </c>
      <c r="D9" s="0" t="s">
        <v>494</v>
      </c>
      <c r="E9" s="0" t="s">
        <v>495</v>
      </c>
      <c r="F9" s="0" t="s">
        <v>496</v>
      </c>
      <c r="G9" s="1" t="n">
        <v>85.325</v>
      </c>
      <c r="J9" s="0" t="s">
        <v>497</v>
      </c>
      <c r="M9" s="0" t="s">
        <v>498</v>
      </c>
      <c r="R9" s="0" t="s">
        <v>25</v>
      </c>
    </row>
    <row r="10" customFormat="false" ht="14.25" hidden="false" customHeight="false" outlineLevel="0" collapsed="false">
      <c r="A10" s="0" t="s">
        <v>499</v>
      </c>
      <c r="B10" s="0" t="s">
        <v>500</v>
      </c>
      <c r="C10" s="0" t="n">
        <v>4</v>
      </c>
      <c r="D10" s="0" t="s">
        <v>501</v>
      </c>
      <c r="E10" s="0" t="s">
        <v>502</v>
      </c>
      <c r="F10" s="0" t="s">
        <v>255</v>
      </c>
      <c r="G10" s="1" t="n">
        <v>200</v>
      </c>
      <c r="K10" s="0" t="s">
        <v>444</v>
      </c>
      <c r="L10" s="0" t="s">
        <v>503</v>
      </c>
      <c r="M10" s="0" t="s">
        <v>504</v>
      </c>
      <c r="R10" s="0" t="s">
        <v>25</v>
      </c>
    </row>
    <row r="11" s="10" customFormat="true" ht="14.25" hidden="false" customHeight="false" outlineLevel="0" collapsed="false">
      <c r="A11" s="10" t="s">
        <v>505</v>
      </c>
      <c r="B11" s="10" t="s">
        <v>506</v>
      </c>
      <c r="D11" s="10" t="s">
        <v>507</v>
      </c>
      <c r="E11" s="10" t="s">
        <v>508</v>
      </c>
      <c r="F11" s="10" t="s">
        <v>509</v>
      </c>
      <c r="G11" s="12" t="n">
        <v>35.4</v>
      </c>
      <c r="H11" s="12" t="s">
        <v>32</v>
      </c>
      <c r="M11" s="10" t="s">
        <v>446</v>
      </c>
      <c r="R11" s="10" t="s">
        <v>25</v>
      </c>
    </row>
    <row r="12" customFormat="false" ht="14.25" hidden="false" customHeight="false" outlineLevel="0" collapsed="false">
      <c r="A12" s="0" t="s">
        <v>510</v>
      </c>
      <c r="B12" s="0" t="s">
        <v>511</v>
      </c>
      <c r="D12" s="0" t="s">
        <v>512</v>
      </c>
      <c r="E12" s="0" t="s">
        <v>513</v>
      </c>
      <c r="F12" s="0" t="s">
        <v>514</v>
      </c>
      <c r="G12" s="1" t="n">
        <v>290</v>
      </c>
      <c r="J12" s="0" t="s">
        <v>515</v>
      </c>
      <c r="M12" s="0" t="s">
        <v>516</v>
      </c>
      <c r="R12" s="0" t="s">
        <v>25</v>
      </c>
    </row>
    <row r="13" customFormat="false" ht="14.25" hidden="false" customHeight="false" outlineLevel="0" collapsed="false">
      <c r="A13" s="0" t="s">
        <v>517</v>
      </c>
      <c r="B13" s="0" t="s">
        <v>518</v>
      </c>
      <c r="D13" s="0" t="s">
        <v>519</v>
      </c>
      <c r="E13" s="0" t="s">
        <v>520</v>
      </c>
      <c r="F13" s="0" t="s">
        <v>521</v>
      </c>
      <c r="G13" s="1" t="n">
        <v>255.985</v>
      </c>
      <c r="I13" s="0" t="s">
        <v>522</v>
      </c>
      <c r="J13" s="0" t="s">
        <v>523</v>
      </c>
      <c r="K13" s="0" t="s">
        <v>524</v>
      </c>
      <c r="L13" s="0" t="s">
        <v>525</v>
      </c>
      <c r="M13" s="0" t="s">
        <v>526</v>
      </c>
      <c r="R13" s="0" t="s">
        <v>25</v>
      </c>
      <c r="S13" s="0" t="s">
        <v>527</v>
      </c>
    </row>
    <row r="14" customFormat="false" ht="14.25" hidden="false" customHeight="false" outlineLevel="0" collapsed="false">
      <c r="A14" s="0" t="s">
        <v>528</v>
      </c>
      <c r="B14" s="0" t="s">
        <v>529</v>
      </c>
      <c r="D14" s="0" t="s">
        <v>530</v>
      </c>
      <c r="E14" s="0" t="s">
        <v>531</v>
      </c>
      <c r="F14" s="0" t="s">
        <v>532</v>
      </c>
      <c r="G14" s="1" t="n">
        <v>132</v>
      </c>
      <c r="K14" s="0" t="s">
        <v>489</v>
      </c>
      <c r="M14" s="0" t="s">
        <v>533</v>
      </c>
      <c r="R14" s="0" t="s">
        <v>25</v>
      </c>
      <c r="S14" s="0" t="s">
        <v>534</v>
      </c>
    </row>
    <row r="15" customFormat="false" ht="14.25" hidden="false" customHeight="false" outlineLevel="0" collapsed="false">
      <c r="A15" s="0" t="s">
        <v>535</v>
      </c>
      <c r="B15" s="0" t="s">
        <v>536</v>
      </c>
      <c r="D15" s="0" t="s">
        <v>537</v>
      </c>
      <c r="E15" s="0" t="s">
        <v>538</v>
      </c>
      <c r="F15" s="0" t="s">
        <v>539</v>
      </c>
      <c r="G15" s="1" t="n">
        <v>41.85</v>
      </c>
      <c r="K15" s="0" t="s">
        <v>540</v>
      </c>
      <c r="L15" s="0" t="s">
        <v>541</v>
      </c>
      <c r="M15" s="0" t="s">
        <v>542</v>
      </c>
      <c r="N15" s="0" t="s">
        <v>543</v>
      </c>
      <c r="O15" s="0" t="s">
        <v>544</v>
      </c>
      <c r="P15" s="0" t="s">
        <v>467</v>
      </c>
      <c r="Q15" s="0" t="s">
        <v>545</v>
      </c>
      <c r="R15" s="0" t="s">
        <v>25</v>
      </c>
    </row>
    <row r="16" customFormat="false" ht="14.25" hidden="false" customHeight="false" outlineLevel="0" collapsed="false">
      <c r="A16" s="0" t="s">
        <v>546</v>
      </c>
      <c r="B16" s="0" t="s">
        <v>547</v>
      </c>
      <c r="D16" s="0" t="s">
        <v>548</v>
      </c>
      <c r="E16" s="0" t="s">
        <v>549</v>
      </c>
      <c r="F16" s="0" t="s">
        <v>550</v>
      </c>
      <c r="G16" s="1" t="n">
        <v>540</v>
      </c>
      <c r="K16" s="0" t="s">
        <v>551</v>
      </c>
      <c r="L16" s="0" t="s">
        <v>552</v>
      </c>
      <c r="M16" s="0" t="s">
        <v>553</v>
      </c>
    </row>
    <row r="17" customFormat="false" ht="14.25" hidden="false" customHeight="false" outlineLevel="0" collapsed="false">
      <c r="A17" s="0" t="s">
        <v>554</v>
      </c>
      <c r="B17" s="0" t="s">
        <v>555</v>
      </c>
      <c r="D17" s="0" t="s">
        <v>556</v>
      </c>
      <c r="E17" s="0" t="s">
        <v>557</v>
      </c>
      <c r="F17" s="0" t="s">
        <v>451</v>
      </c>
      <c r="G17" s="1" t="n">
        <v>165.44</v>
      </c>
      <c r="H17" s="1" t="s">
        <v>32</v>
      </c>
      <c r="I17" s="0" t="s">
        <v>558</v>
      </c>
      <c r="M17" s="0" t="s">
        <v>446</v>
      </c>
      <c r="R17" s="0" t="s">
        <v>25</v>
      </c>
    </row>
    <row r="18" customFormat="false" ht="14.25" hidden="false" customHeight="false" outlineLevel="0" collapsed="false">
      <c r="A18" s="0" t="s">
        <v>559</v>
      </c>
      <c r="B18" s="0" t="s">
        <v>560</v>
      </c>
      <c r="D18" s="0" t="s">
        <v>561</v>
      </c>
      <c r="E18" s="0" t="s">
        <v>562</v>
      </c>
      <c r="F18" s="0" t="s">
        <v>451</v>
      </c>
      <c r="G18" s="1" t="n">
        <v>59.5</v>
      </c>
      <c r="K18" s="0" t="s">
        <v>444</v>
      </c>
      <c r="L18" s="0" t="s">
        <v>563</v>
      </c>
      <c r="M18" s="0" t="s">
        <v>564</v>
      </c>
      <c r="N18" s="0" t="s">
        <v>565</v>
      </c>
      <c r="Q18" s="0" t="s">
        <v>566</v>
      </c>
      <c r="R18" s="0" t="s">
        <v>25</v>
      </c>
      <c r="S18" s="0" t="s">
        <v>567</v>
      </c>
    </row>
    <row r="19" customFormat="false" ht="14.25" hidden="false" customHeight="false" outlineLevel="0" collapsed="false">
      <c r="A19" s="0" t="s">
        <v>568</v>
      </c>
      <c r="B19" s="0" t="s">
        <v>569</v>
      </c>
      <c r="D19" s="0" t="s">
        <v>570</v>
      </c>
      <c r="E19" s="0" t="s">
        <v>571</v>
      </c>
      <c r="F19" s="0" t="s">
        <v>572</v>
      </c>
      <c r="G19" s="1" t="s">
        <v>176</v>
      </c>
      <c r="J19" s="0" t="s">
        <v>573</v>
      </c>
    </row>
    <row r="20" customFormat="false" ht="14.25" hidden="false" customHeight="false" outlineLevel="0" collapsed="false">
      <c r="A20" s="0" t="s">
        <v>574</v>
      </c>
      <c r="B20" s="0" t="s">
        <v>575</v>
      </c>
      <c r="D20" s="0" t="s">
        <v>576</v>
      </c>
      <c r="E20" s="0" t="s">
        <v>577</v>
      </c>
      <c r="F20" s="0" t="s">
        <v>578</v>
      </c>
      <c r="G20" s="1" t="n">
        <v>42.98</v>
      </c>
      <c r="K20" s="0" t="s">
        <v>444</v>
      </c>
      <c r="L20" s="0" t="s">
        <v>579</v>
      </c>
      <c r="M20" s="0" t="s">
        <v>580</v>
      </c>
      <c r="R20" s="0" t="s">
        <v>25</v>
      </c>
      <c r="S20" s="0" t="s">
        <v>581</v>
      </c>
    </row>
    <row r="21" customFormat="false" ht="14.25" hidden="false" customHeight="false" outlineLevel="0" collapsed="false">
      <c r="A21" s="0" t="s">
        <v>582</v>
      </c>
      <c r="B21" s="0" t="s">
        <v>583</v>
      </c>
      <c r="D21" s="0" t="s">
        <v>584</v>
      </c>
      <c r="E21" s="0" t="s">
        <v>585</v>
      </c>
      <c r="F21" s="0" t="s">
        <v>586</v>
      </c>
      <c r="G21" s="1" t="n">
        <v>6.02</v>
      </c>
      <c r="I21" s="0" t="s">
        <v>587</v>
      </c>
      <c r="K21" s="0" t="s">
        <v>444</v>
      </c>
      <c r="L21" s="0" t="s">
        <v>588</v>
      </c>
      <c r="M21" s="0" t="s">
        <v>589</v>
      </c>
      <c r="N21" s="0" t="s">
        <v>590</v>
      </c>
      <c r="O21" s="0" t="s">
        <v>591</v>
      </c>
      <c r="P21" s="0" t="s">
        <v>592</v>
      </c>
      <c r="Q21" s="0" t="s">
        <v>593</v>
      </c>
      <c r="R21" s="0" t="s">
        <v>25</v>
      </c>
    </row>
    <row r="22" customFormat="false" ht="14.25" hidden="false" customHeight="false" outlineLevel="0" collapsed="false">
      <c r="A22" s="0" t="s">
        <v>594</v>
      </c>
      <c r="B22" s="0" t="s">
        <v>595</v>
      </c>
      <c r="D22" s="0" t="s">
        <v>596</v>
      </c>
      <c r="E22" s="0" t="s">
        <v>597</v>
      </c>
      <c r="F22" s="0" t="s">
        <v>255</v>
      </c>
      <c r="G22" s="1" t="n">
        <v>200.25</v>
      </c>
      <c r="H22" s="1" t="s">
        <v>32</v>
      </c>
      <c r="K22" s="0" t="s">
        <v>598</v>
      </c>
      <c r="L22" s="0" t="s">
        <v>599</v>
      </c>
      <c r="M22" s="0" t="s">
        <v>600</v>
      </c>
      <c r="N22" s="0" t="s">
        <v>601</v>
      </c>
      <c r="R22" s="0" t="s">
        <v>25</v>
      </c>
    </row>
    <row r="23" customFormat="false" ht="14.25" hidden="false" customHeight="false" outlineLevel="0" collapsed="false">
      <c r="A23" s="0" t="s">
        <v>602</v>
      </c>
      <c r="B23" s="0" t="s">
        <v>603</v>
      </c>
      <c r="D23" s="0" t="s">
        <v>604</v>
      </c>
      <c r="E23" s="0" t="s">
        <v>605</v>
      </c>
      <c r="F23" s="0" t="s">
        <v>606</v>
      </c>
      <c r="G23" s="1" t="n">
        <v>12.8</v>
      </c>
      <c r="I23" s="0" t="s">
        <v>607</v>
      </c>
      <c r="K23" s="0" t="s">
        <v>608</v>
      </c>
      <c r="L23" s="0" t="s">
        <v>609</v>
      </c>
      <c r="M23" s="0" t="s">
        <v>610</v>
      </c>
      <c r="O23" s="0" t="s">
        <v>96</v>
      </c>
      <c r="P23" s="0" t="s">
        <v>611</v>
      </c>
      <c r="R23" s="0" t="s">
        <v>25</v>
      </c>
      <c r="S23" s="0" t="s">
        <v>612</v>
      </c>
    </row>
    <row r="24" customFormat="false" ht="14.25" hidden="false" customHeight="false" outlineLevel="0" collapsed="false">
      <c r="A24" s="0" t="s">
        <v>613</v>
      </c>
      <c r="B24" s="0" t="s">
        <v>614</v>
      </c>
      <c r="D24" s="0" t="s">
        <v>615</v>
      </c>
      <c r="E24" s="0" t="s">
        <v>616</v>
      </c>
      <c r="F24" s="0" t="s">
        <v>255</v>
      </c>
      <c r="G24" s="1" t="n">
        <v>348.3</v>
      </c>
      <c r="K24" s="0" t="s">
        <v>436</v>
      </c>
      <c r="M24" s="0" t="s">
        <v>617</v>
      </c>
    </row>
    <row r="25" customFormat="false" ht="14.25" hidden="false" customHeight="false" outlineLevel="0" collapsed="false">
      <c r="A25" s="0" t="s">
        <v>618</v>
      </c>
      <c r="B25" s="0" t="s">
        <v>619</v>
      </c>
      <c r="D25" s="0" t="s">
        <v>620</v>
      </c>
      <c r="E25" s="0" t="s">
        <v>621</v>
      </c>
      <c r="F25" s="0" t="s">
        <v>19</v>
      </c>
      <c r="G25" s="1" t="n">
        <v>27.65</v>
      </c>
      <c r="K25" s="0" t="s">
        <v>489</v>
      </c>
      <c r="L25" s="0" t="s">
        <v>622</v>
      </c>
      <c r="M25" s="0" t="s">
        <v>623</v>
      </c>
      <c r="O25" s="0" t="s">
        <v>624</v>
      </c>
      <c r="P25" s="0" t="s">
        <v>592</v>
      </c>
      <c r="Q25" s="0" t="s">
        <v>593</v>
      </c>
      <c r="R25" s="0" t="s">
        <v>25</v>
      </c>
      <c r="S25" s="0" t="s">
        <v>625</v>
      </c>
    </row>
    <row r="26" customFormat="false" ht="14.25" hidden="false" customHeight="false" outlineLevel="0" collapsed="false">
      <c r="A26" s="0" t="s">
        <v>626</v>
      </c>
      <c r="B26" s="0" t="s">
        <v>627</v>
      </c>
      <c r="D26" s="0" t="s">
        <v>628</v>
      </c>
      <c r="E26" s="0" t="s">
        <v>629</v>
      </c>
      <c r="F26" s="0" t="s">
        <v>572</v>
      </c>
      <c r="G26" s="1" t="n">
        <v>66.5</v>
      </c>
      <c r="M26" s="0" t="s">
        <v>630</v>
      </c>
      <c r="S26" s="24" t="s">
        <v>631</v>
      </c>
    </row>
    <row r="27" customFormat="false" ht="14.25" hidden="false" customHeight="false" outlineLevel="0" collapsed="false">
      <c r="A27" s="0" t="s">
        <v>632</v>
      </c>
      <c r="B27" s="0" t="s">
        <v>633</v>
      </c>
      <c r="D27" s="0" t="s">
        <v>634</v>
      </c>
      <c r="E27" s="0" t="s">
        <v>635</v>
      </c>
      <c r="F27" s="0" t="s">
        <v>451</v>
      </c>
      <c r="G27" s="1" t="n">
        <v>40</v>
      </c>
      <c r="K27" s="0" t="s">
        <v>636</v>
      </c>
      <c r="L27" s="0" t="s">
        <v>637</v>
      </c>
      <c r="M27" s="0" t="s">
        <v>638</v>
      </c>
      <c r="N27" s="0" t="s">
        <v>639</v>
      </c>
      <c r="O27" s="0" t="s">
        <v>640</v>
      </c>
      <c r="P27" s="0" t="s">
        <v>592</v>
      </c>
      <c r="Q27" s="0" t="s">
        <v>641</v>
      </c>
      <c r="R27" s="0" t="s">
        <v>642</v>
      </c>
      <c r="S27" s="24" t="s">
        <v>643</v>
      </c>
    </row>
    <row r="28" customFormat="false" ht="14.25" hidden="false" customHeight="false" outlineLevel="0" collapsed="false">
      <c r="A28" s="0" t="s">
        <v>644</v>
      </c>
      <c r="B28" s="0" t="s">
        <v>645</v>
      </c>
      <c r="D28" s="0" t="s">
        <v>646</v>
      </c>
      <c r="E28" s="0" t="s">
        <v>647</v>
      </c>
      <c r="F28" s="0" t="s">
        <v>539</v>
      </c>
      <c r="G28" s="1" t="n">
        <v>23.5</v>
      </c>
      <c r="I28" s="0" t="s">
        <v>33</v>
      </c>
      <c r="K28" s="0" t="s">
        <v>648</v>
      </c>
      <c r="L28" s="0" t="s">
        <v>649</v>
      </c>
      <c r="M28" s="0" t="s">
        <v>464</v>
      </c>
      <c r="N28" s="0" t="s">
        <v>650</v>
      </c>
      <c r="O28" s="0" t="s">
        <v>651</v>
      </c>
      <c r="P28" s="0" t="s">
        <v>467</v>
      </c>
      <c r="Q28" s="0" t="s">
        <v>652</v>
      </c>
      <c r="R28" s="0" t="s">
        <v>25</v>
      </c>
    </row>
    <row r="29" customFormat="false" ht="14.25" hidden="false" customHeight="false" outlineLevel="0" collapsed="false">
      <c r="A29" s="0" t="s">
        <v>653</v>
      </c>
      <c r="B29" s="0" t="s">
        <v>654</v>
      </c>
      <c r="D29" s="0" t="s">
        <v>655</v>
      </c>
      <c r="E29" s="0" t="s">
        <v>656</v>
      </c>
      <c r="F29" s="0" t="s">
        <v>657</v>
      </c>
      <c r="G29" s="1" t="n">
        <v>9.7</v>
      </c>
      <c r="K29" s="0" t="s">
        <v>482</v>
      </c>
      <c r="L29" s="0" t="s">
        <v>658</v>
      </c>
      <c r="M29" s="0" t="s">
        <v>533</v>
      </c>
      <c r="O29" s="0" t="s">
        <v>659</v>
      </c>
      <c r="Q29" s="0" t="s">
        <v>660</v>
      </c>
      <c r="R29" s="0" t="s">
        <v>25</v>
      </c>
      <c r="S29" s="0" t="s">
        <v>661</v>
      </c>
    </row>
    <row r="30" customFormat="false" ht="14.25" hidden="false" customHeight="false" outlineLevel="0" collapsed="false">
      <c r="A30" s="0" t="s">
        <v>662</v>
      </c>
      <c r="B30" s="0" t="s">
        <v>663</v>
      </c>
      <c r="C30" s="0" t="n">
        <v>2</v>
      </c>
      <c r="D30" s="0" t="s">
        <v>664</v>
      </c>
      <c r="E30" s="0" t="s">
        <v>665</v>
      </c>
      <c r="F30" s="0" t="s">
        <v>19</v>
      </c>
      <c r="G30" s="1" t="n">
        <v>25.5</v>
      </c>
      <c r="J30" s="0" t="s">
        <v>666</v>
      </c>
      <c r="M30" s="0" t="s">
        <v>667</v>
      </c>
      <c r="R30" s="0" t="s">
        <v>25</v>
      </c>
      <c r="S30" s="0" t="s">
        <v>668</v>
      </c>
    </row>
    <row r="31" customFormat="false" ht="14.25" hidden="false" customHeight="false" outlineLevel="0" collapsed="false">
      <c r="A31" s="0" t="s">
        <v>669</v>
      </c>
      <c r="B31" s="0" t="s">
        <v>511</v>
      </c>
      <c r="D31" s="0" t="s">
        <v>512</v>
      </c>
      <c r="E31" s="0" t="s">
        <v>670</v>
      </c>
      <c r="F31" s="0" t="s">
        <v>514</v>
      </c>
      <c r="G31" s="1" t="s">
        <v>176</v>
      </c>
      <c r="J31" s="0" t="s">
        <v>671</v>
      </c>
      <c r="R31" s="0" t="s">
        <v>101</v>
      </c>
    </row>
    <row r="32" customFormat="false" ht="14.25" hidden="false" customHeight="false" outlineLevel="0" collapsed="false">
      <c r="A32" s="0" t="s">
        <v>672</v>
      </c>
      <c r="B32" s="0" t="s">
        <v>673</v>
      </c>
      <c r="D32" s="0" t="s">
        <v>674</v>
      </c>
      <c r="E32" s="0" t="s">
        <v>675</v>
      </c>
      <c r="F32" s="0" t="s">
        <v>676</v>
      </c>
      <c r="G32" s="1" t="n">
        <v>48</v>
      </c>
      <c r="K32" s="0" t="s">
        <v>677</v>
      </c>
      <c r="L32" s="0" t="s">
        <v>678</v>
      </c>
      <c r="M32" s="0" t="s">
        <v>679</v>
      </c>
      <c r="N32" s="0" t="s">
        <v>680</v>
      </c>
      <c r="O32" s="0" t="s">
        <v>640</v>
      </c>
      <c r="P32" s="0" t="s">
        <v>592</v>
      </c>
      <c r="Q32" s="0" t="s">
        <v>681</v>
      </c>
      <c r="R32" s="0" t="s">
        <v>25</v>
      </c>
      <c r="S32" s="24" t="s">
        <v>682</v>
      </c>
    </row>
    <row r="33" customFormat="false" ht="14.25" hidden="false" customHeight="false" outlineLevel="0" collapsed="false">
      <c r="A33" s="0" t="s">
        <v>683</v>
      </c>
      <c r="B33" s="0" t="s">
        <v>684</v>
      </c>
      <c r="D33" s="0" t="s">
        <v>685</v>
      </c>
      <c r="E33" s="0" t="s">
        <v>686</v>
      </c>
      <c r="F33" s="0" t="s">
        <v>687</v>
      </c>
      <c r="G33" s="1" t="n">
        <v>51.95</v>
      </c>
      <c r="K33" s="0" t="s">
        <v>688</v>
      </c>
      <c r="L33" s="0" t="s">
        <v>689</v>
      </c>
      <c r="M33" s="0" t="s">
        <v>446</v>
      </c>
      <c r="N33" s="0" t="s">
        <v>690</v>
      </c>
      <c r="O33" s="0" t="s">
        <v>640</v>
      </c>
      <c r="P33" s="0" t="s">
        <v>592</v>
      </c>
      <c r="Q33" s="0" t="s">
        <v>691</v>
      </c>
      <c r="R33" s="0" t="s">
        <v>25</v>
      </c>
    </row>
    <row r="34" customFormat="false" ht="14.25" hidden="false" customHeight="false" outlineLevel="0" collapsed="false">
      <c r="A34" s="0" t="s">
        <v>692</v>
      </c>
      <c r="B34" s="0" t="s">
        <v>693</v>
      </c>
      <c r="D34" s="0" t="s">
        <v>694</v>
      </c>
      <c r="E34" s="0" t="s">
        <v>695</v>
      </c>
      <c r="F34" s="0" t="s">
        <v>19</v>
      </c>
      <c r="G34" s="1" t="n">
        <v>12</v>
      </c>
      <c r="I34" s="0" t="s">
        <v>696</v>
      </c>
      <c r="K34" s="0" t="s">
        <v>697</v>
      </c>
      <c r="L34" s="0" t="s">
        <v>698</v>
      </c>
      <c r="M34" s="0" t="s">
        <v>699</v>
      </c>
      <c r="O34" s="0" t="s">
        <v>700</v>
      </c>
      <c r="P34" s="0" t="s">
        <v>592</v>
      </c>
      <c r="Q34" s="0" t="s">
        <v>701</v>
      </c>
      <c r="R34" s="0" t="s">
        <v>25</v>
      </c>
      <c r="S34" s="0" t="s">
        <v>702</v>
      </c>
    </row>
    <row r="35" customFormat="false" ht="14.25" hidden="false" customHeight="false" outlineLevel="0" collapsed="false">
      <c r="A35" s="0" t="s">
        <v>703</v>
      </c>
      <c r="B35" s="0" t="s">
        <v>704</v>
      </c>
      <c r="D35" s="0" t="s">
        <v>705</v>
      </c>
      <c r="E35" s="0" t="s">
        <v>706</v>
      </c>
      <c r="F35" s="0" t="s">
        <v>496</v>
      </c>
      <c r="G35" s="1" t="n">
        <v>111.5</v>
      </c>
      <c r="M35" s="0" t="s">
        <v>707</v>
      </c>
      <c r="S35" s="0" t="s">
        <v>708</v>
      </c>
    </row>
    <row r="36" customFormat="false" ht="14.25" hidden="false" customHeight="false" outlineLevel="0" collapsed="false">
      <c r="A36" s="0" t="s">
        <v>709</v>
      </c>
      <c r="B36" s="0" t="s">
        <v>710</v>
      </c>
      <c r="C36" s="0" t="n">
        <v>2</v>
      </c>
      <c r="D36" s="0" t="s">
        <v>711</v>
      </c>
      <c r="E36" s="0" t="s">
        <v>712</v>
      </c>
      <c r="F36" s="0" t="s">
        <v>713</v>
      </c>
      <c r="G36" s="1" t="n">
        <v>273</v>
      </c>
      <c r="J36" s="0" t="s">
        <v>714</v>
      </c>
      <c r="K36" s="0" t="s">
        <v>444</v>
      </c>
      <c r="M36" s="0" t="s">
        <v>715</v>
      </c>
      <c r="N36" s="0" t="s">
        <v>716</v>
      </c>
      <c r="O36" s="0" t="s">
        <v>717</v>
      </c>
      <c r="P36" s="0" t="s">
        <v>611</v>
      </c>
      <c r="R36" s="0" t="s">
        <v>25</v>
      </c>
    </row>
    <row r="37" customFormat="false" ht="14.25" hidden="false" customHeight="false" outlineLevel="0" collapsed="false">
      <c r="A37" s="0" t="s">
        <v>718</v>
      </c>
      <c r="B37" s="0" t="s">
        <v>719</v>
      </c>
      <c r="D37" s="0" t="s">
        <v>720</v>
      </c>
      <c r="E37" s="0" t="s">
        <v>721</v>
      </c>
      <c r="F37" s="0" t="s">
        <v>496</v>
      </c>
      <c r="G37" s="1" t="n">
        <v>225</v>
      </c>
      <c r="J37" s="0" t="s">
        <v>722</v>
      </c>
      <c r="M37" s="0" t="s">
        <v>723</v>
      </c>
      <c r="R37" s="0" t="s">
        <v>25</v>
      </c>
      <c r="S37" s="0" t="s">
        <v>724</v>
      </c>
    </row>
    <row r="38" customFormat="false" ht="14.25" hidden="false" customHeight="false" outlineLevel="0" collapsed="false">
      <c r="A38" s="0" t="s">
        <v>725</v>
      </c>
      <c r="B38" s="0" t="s">
        <v>726</v>
      </c>
      <c r="D38" s="0" t="s">
        <v>727</v>
      </c>
      <c r="F38" s="0" t="s">
        <v>728</v>
      </c>
      <c r="G38" s="1" t="s">
        <v>176</v>
      </c>
      <c r="R38" s="0" t="s">
        <v>101</v>
      </c>
    </row>
    <row r="39" customFormat="false" ht="14.25" hidden="false" customHeight="false" outlineLevel="0" collapsed="false">
      <c r="A39" s="0" t="s">
        <v>729</v>
      </c>
      <c r="B39" s="0" t="s">
        <v>730</v>
      </c>
      <c r="D39" s="0" t="s">
        <v>731</v>
      </c>
      <c r="E39" s="0" t="s">
        <v>732</v>
      </c>
      <c r="F39" s="0" t="s">
        <v>733</v>
      </c>
      <c r="G39" s="1" t="n">
        <v>13.5</v>
      </c>
      <c r="J39" s="0" t="s">
        <v>734</v>
      </c>
      <c r="K39" s="0" t="s">
        <v>735</v>
      </c>
      <c r="M39" s="0" t="s">
        <v>736</v>
      </c>
      <c r="O39" s="0" t="s">
        <v>659</v>
      </c>
      <c r="R39" s="0" t="s">
        <v>737</v>
      </c>
    </row>
    <row r="40" customFormat="false" ht="14.25" hidden="false" customHeight="false" outlineLevel="0" collapsed="false">
      <c r="A40" s="0" t="s">
        <v>738</v>
      </c>
      <c r="B40" s="0" t="s">
        <v>739</v>
      </c>
      <c r="D40" s="0" t="s">
        <v>740</v>
      </c>
      <c r="E40" s="0" t="s">
        <v>741</v>
      </c>
      <c r="F40" s="0" t="s">
        <v>742</v>
      </c>
      <c r="G40" s="1" t="s">
        <v>176</v>
      </c>
      <c r="I40" s="0" t="s">
        <v>743</v>
      </c>
      <c r="J40" s="0" t="s">
        <v>744</v>
      </c>
      <c r="K40" s="0" t="s">
        <v>745</v>
      </c>
      <c r="M40" s="0" t="s">
        <v>746</v>
      </c>
      <c r="O40" s="0" t="s">
        <v>202</v>
      </c>
      <c r="R40" s="0" t="s">
        <v>326</v>
      </c>
    </row>
    <row r="41" customFormat="false" ht="14.25" hidden="false" customHeight="false" outlineLevel="0" collapsed="false">
      <c r="A41" s="0" t="s">
        <v>747</v>
      </c>
      <c r="B41" s="0" t="s">
        <v>748</v>
      </c>
      <c r="D41" s="0" t="s">
        <v>749</v>
      </c>
      <c r="E41" s="0" t="s">
        <v>750</v>
      </c>
      <c r="F41" s="0" t="s">
        <v>578</v>
      </c>
      <c r="G41" s="1" t="n">
        <v>137.925</v>
      </c>
      <c r="K41" s="0" t="s">
        <v>751</v>
      </c>
      <c r="L41" s="0" t="s">
        <v>752</v>
      </c>
      <c r="N41" s="0" t="s">
        <v>590</v>
      </c>
      <c r="R41" s="0" t="s">
        <v>25</v>
      </c>
      <c r="S41" s="24" t="s">
        <v>753</v>
      </c>
    </row>
    <row r="42" customFormat="false" ht="14.25" hidden="false" customHeight="false" outlineLevel="0" collapsed="false">
      <c r="A42" s="0" t="s">
        <v>754</v>
      </c>
      <c r="B42" s="0" t="s">
        <v>755</v>
      </c>
      <c r="D42" s="0" t="s">
        <v>756</v>
      </c>
      <c r="E42" s="0" t="s">
        <v>757</v>
      </c>
      <c r="F42" s="0" t="s">
        <v>758</v>
      </c>
      <c r="G42" s="1" t="s">
        <v>176</v>
      </c>
      <c r="I42" s="0" t="s">
        <v>759</v>
      </c>
      <c r="J42" s="0" t="s">
        <v>760</v>
      </c>
      <c r="K42" s="0" t="s">
        <v>761</v>
      </c>
      <c r="O42" s="0" t="s">
        <v>762</v>
      </c>
    </row>
    <row r="43" customFormat="false" ht="14.25" hidden="false" customHeight="false" outlineLevel="0" collapsed="false">
      <c r="A43" s="0" t="s">
        <v>763</v>
      </c>
      <c r="B43" s="0" t="s">
        <v>764</v>
      </c>
      <c r="D43" s="0" t="s">
        <v>765</v>
      </c>
      <c r="E43" s="0" t="s">
        <v>766</v>
      </c>
      <c r="F43" s="0" t="s">
        <v>539</v>
      </c>
      <c r="G43" s="1" t="n">
        <v>10</v>
      </c>
      <c r="I43" s="0" t="s">
        <v>481</v>
      </c>
      <c r="K43" s="0" t="s">
        <v>767</v>
      </c>
      <c r="L43" s="0" t="s">
        <v>768</v>
      </c>
      <c r="M43" s="0" t="s">
        <v>769</v>
      </c>
      <c r="N43" s="0" t="s">
        <v>716</v>
      </c>
      <c r="O43" s="0" t="s">
        <v>770</v>
      </c>
      <c r="P43" s="0" t="s">
        <v>592</v>
      </c>
      <c r="Q43" s="0" t="s">
        <v>771</v>
      </c>
      <c r="R43" s="0" t="s">
        <v>25</v>
      </c>
      <c r="S43" s="24" t="s">
        <v>772</v>
      </c>
    </row>
    <row r="44" customFormat="false" ht="14.25" hidden="false" customHeight="false" outlineLevel="0" collapsed="false">
      <c r="A44" s="0" t="s">
        <v>773</v>
      </c>
      <c r="B44" s="0" t="s">
        <v>774</v>
      </c>
      <c r="D44" s="0" t="s">
        <v>775</v>
      </c>
      <c r="E44" s="0" t="s">
        <v>776</v>
      </c>
      <c r="F44" s="0" t="s">
        <v>606</v>
      </c>
      <c r="G44" s="1" t="n">
        <v>34.325</v>
      </c>
      <c r="J44" s="0" t="s">
        <v>777</v>
      </c>
      <c r="K44" s="0" t="s">
        <v>444</v>
      </c>
      <c r="L44" s="0" t="s">
        <v>490</v>
      </c>
      <c r="M44" s="0" t="s">
        <v>778</v>
      </c>
      <c r="N44" s="0" t="s">
        <v>490</v>
      </c>
      <c r="O44" s="0" t="s">
        <v>779</v>
      </c>
      <c r="P44" s="0" t="s">
        <v>592</v>
      </c>
      <c r="Q44" s="0" t="s">
        <v>780</v>
      </c>
      <c r="R44" s="0" t="s">
        <v>25</v>
      </c>
      <c r="S44" s="0" t="s">
        <v>781</v>
      </c>
    </row>
    <row r="45" customFormat="false" ht="14.25" hidden="false" customHeight="false" outlineLevel="0" collapsed="false">
      <c r="A45" s="0" t="s">
        <v>782</v>
      </c>
      <c r="B45" s="0" t="s">
        <v>783</v>
      </c>
      <c r="D45" s="0" t="s">
        <v>784</v>
      </c>
      <c r="E45" s="0" t="s">
        <v>785</v>
      </c>
      <c r="F45" s="0" t="s">
        <v>786</v>
      </c>
      <c r="G45" s="1" t="n">
        <v>150</v>
      </c>
      <c r="K45" s="0" t="s">
        <v>787</v>
      </c>
      <c r="L45" s="0" t="s">
        <v>788</v>
      </c>
      <c r="M45" s="0" t="s">
        <v>789</v>
      </c>
      <c r="N45" s="0" t="s">
        <v>790</v>
      </c>
      <c r="O45" s="0" t="s">
        <v>640</v>
      </c>
      <c r="P45" s="0" t="s">
        <v>592</v>
      </c>
      <c r="Q45" s="0" t="s">
        <v>791</v>
      </c>
      <c r="R45" s="0" t="s">
        <v>25</v>
      </c>
    </row>
    <row r="46" customFormat="false" ht="14.25" hidden="false" customHeight="false" outlineLevel="0" collapsed="false">
      <c r="A46" s="0" t="s">
        <v>792</v>
      </c>
      <c r="B46" s="0" t="s">
        <v>793</v>
      </c>
      <c r="D46" s="0" t="s">
        <v>794</v>
      </c>
      <c r="E46" s="0" t="s">
        <v>795</v>
      </c>
      <c r="F46" s="0" t="s">
        <v>796</v>
      </c>
      <c r="G46" s="1" t="n">
        <v>5</v>
      </c>
      <c r="I46" s="0" t="s">
        <v>797</v>
      </c>
      <c r="K46" s="0" t="s">
        <v>444</v>
      </c>
      <c r="L46" s="0" t="s">
        <v>798</v>
      </c>
      <c r="M46" s="0" t="s">
        <v>799</v>
      </c>
      <c r="N46" s="0" t="s">
        <v>590</v>
      </c>
      <c r="O46" s="0" t="s">
        <v>800</v>
      </c>
      <c r="P46" s="0" t="s">
        <v>592</v>
      </c>
      <c r="Q46" s="0" t="s">
        <v>801</v>
      </c>
      <c r="R46" s="0" t="s">
        <v>25</v>
      </c>
    </row>
    <row r="47" customFormat="false" ht="14.25" hidden="false" customHeight="false" outlineLevel="0" collapsed="false">
      <c r="A47" s="0" t="s">
        <v>802</v>
      </c>
      <c r="B47" s="0" t="s">
        <v>803</v>
      </c>
      <c r="D47" s="0" t="s">
        <v>442</v>
      </c>
      <c r="E47" s="0" t="s">
        <v>443</v>
      </c>
      <c r="F47" s="0" t="s">
        <v>255</v>
      </c>
      <c r="G47" s="1" t="n">
        <v>205</v>
      </c>
      <c r="K47" s="0" t="s">
        <v>444</v>
      </c>
      <c r="L47" s="0" t="s">
        <v>804</v>
      </c>
      <c r="M47" s="0" t="s">
        <v>446</v>
      </c>
      <c r="R47" s="0" t="s">
        <v>25</v>
      </c>
    </row>
    <row r="48" customFormat="false" ht="14.25" hidden="false" customHeight="false" outlineLevel="0" collapsed="false">
      <c r="A48" s="0" t="s">
        <v>805</v>
      </c>
      <c r="B48" s="0" t="s">
        <v>806</v>
      </c>
      <c r="D48" s="0" t="s">
        <v>807</v>
      </c>
      <c r="E48" s="0" t="s">
        <v>808</v>
      </c>
      <c r="F48" s="0" t="s">
        <v>733</v>
      </c>
      <c r="G48" s="1" t="n">
        <v>75</v>
      </c>
      <c r="J48" s="0" t="s">
        <v>809</v>
      </c>
      <c r="K48" s="0" t="s">
        <v>810</v>
      </c>
      <c r="M48" s="0" t="s">
        <v>811</v>
      </c>
      <c r="O48" s="0" t="s">
        <v>96</v>
      </c>
      <c r="R48" s="0" t="s">
        <v>812</v>
      </c>
    </row>
    <row r="49" customFormat="false" ht="14.25" hidden="false" customHeight="false" outlineLevel="0" collapsed="false">
      <c r="A49" s="0" t="s">
        <v>813</v>
      </c>
      <c r="B49" s="0" t="s">
        <v>814</v>
      </c>
      <c r="D49" s="0" t="s">
        <v>815</v>
      </c>
      <c r="E49" s="0" t="s">
        <v>816</v>
      </c>
      <c r="F49" s="0" t="s">
        <v>539</v>
      </c>
      <c r="G49" s="1" t="n">
        <v>241.5</v>
      </c>
      <c r="R49" s="0" t="s">
        <v>25</v>
      </c>
    </row>
    <row r="50" customFormat="false" ht="14.25" hidden="false" customHeight="false" outlineLevel="0" collapsed="false">
      <c r="A50" s="0" t="s">
        <v>817</v>
      </c>
      <c r="B50" s="0" t="s">
        <v>818</v>
      </c>
      <c r="D50" s="0" t="s">
        <v>819</v>
      </c>
      <c r="E50" s="0" t="s">
        <v>820</v>
      </c>
      <c r="F50" s="0" t="s">
        <v>821</v>
      </c>
      <c r="G50" s="1" t="n">
        <v>167.435</v>
      </c>
      <c r="K50" s="0" t="s">
        <v>751</v>
      </c>
      <c r="L50" s="0" t="s">
        <v>752</v>
      </c>
      <c r="N50" s="0" t="s">
        <v>590</v>
      </c>
      <c r="R50" s="0" t="s">
        <v>25</v>
      </c>
      <c r="S50" s="24" t="s">
        <v>822</v>
      </c>
    </row>
    <row r="51" customFormat="false" ht="14.25" hidden="false" customHeight="false" outlineLevel="0" collapsed="false">
      <c r="A51" s="0" t="s">
        <v>823</v>
      </c>
      <c r="B51" s="0" t="s">
        <v>824</v>
      </c>
      <c r="D51" s="0" t="s">
        <v>825</v>
      </c>
      <c r="E51" s="0" t="s">
        <v>826</v>
      </c>
      <c r="F51" s="0" t="s">
        <v>827</v>
      </c>
      <c r="G51" s="1" t="n">
        <v>34.3</v>
      </c>
      <c r="I51" s="0" t="s">
        <v>481</v>
      </c>
      <c r="K51" s="0" t="s">
        <v>828</v>
      </c>
      <c r="L51" s="0" t="s">
        <v>829</v>
      </c>
      <c r="M51" s="0" t="s">
        <v>830</v>
      </c>
      <c r="N51" s="0" t="s">
        <v>831</v>
      </c>
      <c r="O51" s="0" t="s">
        <v>832</v>
      </c>
      <c r="P51" s="0" t="s">
        <v>611</v>
      </c>
      <c r="Q51" s="0" t="s">
        <v>833</v>
      </c>
      <c r="R51" s="0" t="s">
        <v>25</v>
      </c>
      <c r="S51" s="0" t="s">
        <v>834</v>
      </c>
    </row>
    <row r="52" customFormat="false" ht="14.25" hidden="false" customHeight="false" outlineLevel="0" collapsed="false">
      <c r="A52" s="0" t="s">
        <v>835</v>
      </c>
      <c r="B52" s="0" t="s">
        <v>836</v>
      </c>
      <c r="D52" s="0" t="s">
        <v>837</v>
      </c>
      <c r="E52" s="0" t="s">
        <v>838</v>
      </c>
      <c r="F52" s="0" t="s">
        <v>839</v>
      </c>
      <c r="G52" s="1" t="n">
        <v>140.5</v>
      </c>
      <c r="K52" s="0" t="s">
        <v>436</v>
      </c>
      <c r="M52" s="0" t="s">
        <v>840</v>
      </c>
      <c r="O52" s="0" t="s">
        <v>841</v>
      </c>
    </row>
    <row r="53" customFormat="false" ht="14.25" hidden="false" customHeight="false" outlineLevel="0" collapsed="false">
      <c r="A53" s="0" t="s">
        <v>842</v>
      </c>
      <c r="B53" s="0" t="s">
        <v>843</v>
      </c>
      <c r="D53" s="0" t="s">
        <v>844</v>
      </c>
      <c r="E53" s="0" t="s">
        <v>845</v>
      </c>
      <c r="F53" s="0" t="s">
        <v>846</v>
      </c>
      <c r="G53" s="1" t="s">
        <v>176</v>
      </c>
      <c r="J53" s="0" t="s">
        <v>847</v>
      </c>
      <c r="M53" s="0" t="s">
        <v>630</v>
      </c>
      <c r="R53" s="0" t="s">
        <v>25</v>
      </c>
    </row>
    <row r="54" customFormat="false" ht="14.25" hidden="false" customHeight="false" outlineLevel="0" collapsed="false">
      <c r="A54" s="0" t="s">
        <v>848</v>
      </c>
      <c r="B54" s="0" t="s">
        <v>849</v>
      </c>
      <c r="D54" s="0" t="s">
        <v>850</v>
      </c>
      <c r="E54" s="0" t="s">
        <v>851</v>
      </c>
      <c r="F54" s="0" t="s">
        <v>852</v>
      </c>
      <c r="G54" s="1" t="s">
        <v>176</v>
      </c>
      <c r="J54" s="0" t="s">
        <v>853</v>
      </c>
      <c r="K54" s="0" t="s">
        <v>735</v>
      </c>
      <c r="O54" s="0" t="s">
        <v>659</v>
      </c>
    </row>
    <row r="55" customFormat="false" ht="14.25" hidden="false" customHeight="false" outlineLevel="0" collapsed="false">
      <c r="A55" s="0" t="s">
        <v>854</v>
      </c>
      <c r="B55" s="0" t="s">
        <v>855</v>
      </c>
      <c r="D55" s="0" t="s">
        <v>856</v>
      </c>
      <c r="E55" s="0" t="s">
        <v>857</v>
      </c>
      <c r="F55" s="0" t="s">
        <v>858</v>
      </c>
      <c r="G55" s="1" t="s">
        <v>176</v>
      </c>
      <c r="J55" s="0" t="s">
        <v>859</v>
      </c>
      <c r="M55" s="0" t="s">
        <v>860</v>
      </c>
      <c r="R55" s="0" t="s">
        <v>25</v>
      </c>
    </row>
    <row r="56" customFormat="false" ht="14.25" hidden="false" customHeight="false" outlineLevel="0" collapsed="false">
      <c r="A56" s="0" t="s">
        <v>861</v>
      </c>
      <c r="B56" s="0" t="s">
        <v>862</v>
      </c>
      <c r="D56" s="0" t="s">
        <v>863</v>
      </c>
      <c r="E56" s="0" t="s">
        <v>864</v>
      </c>
      <c r="F56" s="0" t="s">
        <v>865</v>
      </c>
      <c r="G56" s="1" t="n">
        <v>8.145</v>
      </c>
      <c r="K56" s="0" t="s">
        <v>436</v>
      </c>
      <c r="M56" s="0" t="s">
        <v>866</v>
      </c>
      <c r="O56" s="0" t="s">
        <v>779</v>
      </c>
    </row>
    <row r="57" customFormat="false" ht="14.25" hidden="false" customHeight="false" outlineLevel="0" collapsed="false">
      <c r="A57" s="0" t="s">
        <v>867</v>
      </c>
      <c r="B57" s="0" t="s">
        <v>868</v>
      </c>
      <c r="D57" s="0" t="s">
        <v>869</v>
      </c>
      <c r="E57" s="0" t="s">
        <v>869</v>
      </c>
      <c r="F57" s="0" t="s">
        <v>255</v>
      </c>
      <c r="G57" s="1" t="n">
        <v>20.235</v>
      </c>
      <c r="S57" s="0" t="s">
        <v>870</v>
      </c>
    </row>
    <row r="58" customFormat="false" ht="14.25" hidden="false" customHeight="false" outlineLevel="0" collapsed="false">
      <c r="A58" s="0" t="s">
        <v>871</v>
      </c>
      <c r="B58" s="0" t="s">
        <v>872</v>
      </c>
      <c r="D58" s="0" t="s">
        <v>873</v>
      </c>
      <c r="E58" s="0" t="s">
        <v>874</v>
      </c>
      <c r="F58" s="0" t="s">
        <v>19</v>
      </c>
      <c r="G58" s="1" t="n">
        <v>24.4</v>
      </c>
      <c r="R58" s="0" t="s">
        <v>25</v>
      </c>
      <c r="S58" s="0" t="s">
        <v>875</v>
      </c>
    </row>
    <row r="59" customFormat="false" ht="14.25" hidden="false" customHeight="false" outlineLevel="0" collapsed="false">
      <c r="A59" s="0" t="s">
        <v>876</v>
      </c>
      <c r="B59" s="0" t="s">
        <v>877</v>
      </c>
      <c r="D59" s="0" t="s">
        <v>878</v>
      </c>
      <c r="E59" s="0" t="s">
        <v>879</v>
      </c>
      <c r="F59" s="0" t="s">
        <v>880</v>
      </c>
      <c r="G59" s="1" t="n">
        <v>353</v>
      </c>
      <c r="M59" s="0" t="s">
        <v>881</v>
      </c>
      <c r="R59" s="0" t="s">
        <v>25</v>
      </c>
      <c r="S59" s="0" t="s">
        <v>882</v>
      </c>
    </row>
    <row r="60" customFormat="false" ht="14.25" hidden="false" customHeight="false" outlineLevel="0" collapsed="false">
      <c r="A60" s="0" t="s">
        <v>883</v>
      </c>
      <c r="B60" s="0" t="s">
        <v>884</v>
      </c>
      <c r="D60" s="0" t="s">
        <v>885</v>
      </c>
      <c r="E60" s="0" t="s">
        <v>886</v>
      </c>
      <c r="F60" s="0" t="s">
        <v>887</v>
      </c>
      <c r="G60" s="1" t="n">
        <v>15</v>
      </c>
      <c r="I60" s="0" t="s">
        <v>888</v>
      </c>
      <c r="J60" s="0" t="s">
        <v>889</v>
      </c>
      <c r="K60" s="0" t="s">
        <v>890</v>
      </c>
      <c r="M60" s="0" t="s">
        <v>516</v>
      </c>
      <c r="R60" s="0" t="s">
        <v>25</v>
      </c>
      <c r="S60" s="0" t="s">
        <v>891</v>
      </c>
    </row>
    <row r="61" customFormat="false" ht="14.25" hidden="false" customHeight="false" outlineLevel="0" collapsed="false">
      <c r="A61" s="0" t="s">
        <v>892</v>
      </c>
      <c r="B61" s="0" t="s">
        <v>893</v>
      </c>
      <c r="C61" s="0" t="n">
        <v>2</v>
      </c>
      <c r="D61" s="0" t="s">
        <v>894</v>
      </c>
      <c r="E61" s="0" t="s">
        <v>895</v>
      </c>
      <c r="F61" s="0" t="s">
        <v>896</v>
      </c>
      <c r="G61" s="1" t="n">
        <v>3</v>
      </c>
      <c r="I61" s="0" t="s">
        <v>897</v>
      </c>
      <c r="J61" s="0" t="s">
        <v>898</v>
      </c>
      <c r="K61" s="0" t="s">
        <v>899</v>
      </c>
      <c r="L61" s="0" t="s">
        <v>900</v>
      </c>
      <c r="M61" s="0" t="s">
        <v>901</v>
      </c>
      <c r="N61" s="0" t="s">
        <v>902</v>
      </c>
      <c r="R61" s="0" t="s">
        <v>25</v>
      </c>
      <c r="S61" s="0" t="s">
        <v>903</v>
      </c>
    </row>
    <row r="62" customFormat="false" ht="14.25" hidden="false" customHeight="false" outlineLevel="0" collapsed="false">
      <c r="A62" s="0" t="s">
        <v>904</v>
      </c>
      <c r="B62" s="0" t="s">
        <v>905</v>
      </c>
      <c r="D62" s="0" t="s">
        <v>906</v>
      </c>
      <c r="E62" s="0" t="s">
        <v>907</v>
      </c>
      <c r="F62" s="0" t="s">
        <v>451</v>
      </c>
      <c r="G62" s="1" t="n">
        <v>11.95</v>
      </c>
      <c r="I62" s="0" t="s">
        <v>908</v>
      </c>
      <c r="J62" s="0" t="s">
        <v>909</v>
      </c>
      <c r="K62" s="0" t="s">
        <v>910</v>
      </c>
      <c r="L62" s="0" t="s">
        <v>911</v>
      </c>
      <c r="M62" s="0" t="s">
        <v>912</v>
      </c>
      <c r="N62" s="0" t="s">
        <v>913</v>
      </c>
      <c r="O62" s="0" t="s">
        <v>914</v>
      </c>
      <c r="P62" s="0" t="s">
        <v>592</v>
      </c>
      <c r="Q62" s="0" t="s">
        <v>915</v>
      </c>
      <c r="R62" s="0" t="s">
        <v>25</v>
      </c>
    </row>
    <row r="63" customFormat="false" ht="14.25" hidden="false" customHeight="false" outlineLevel="0" collapsed="false">
      <c r="A63" s="0" t="s">
        <v>916</v>
      </c>
      <c r="B63" s="0" t="s">
        <v>917</v>
      </c>
      <c r="D63" s="0" t="s">
        <v>918</v>
      </c>
      <c r="E63" s="0" t="s">
        <v>919</v>
      </c>
      <c r="F63" s="0" t="s">
        <v>920</v>
      </c>
      <c r="G63" s="1" t="n">
        <v>239.12</v>
      </c>
      <c r="K63" s="0" t="s">
        <v>751</v>
      </c>
      <c r="L63" s="0" t="s">
        <v>752</v>
      </c>
      <c r="N63" s="0" t="s">
        <v>590</v>
      </c>
      <c r="R63" s="0" t="s">
        <v>25</v>
      </c>
      <c r="S63" s="24" t="s">
        <v>921</v>
      </c>
    </row>
    <row r="64" customFormat="false" ht="14.25" hidden="false" customHeight="false" outlineLevel="0" collapsed="false">
      <c r="A64" s="0" t="s">
        <v>922</v>
      </c>
      <c r="B64" s="0" t="s">
        <v>923</v>
      </c>
      <c r="E64" s="0" t="s">
        <v>924</v>
      </c>
      <c r="F64" s="0" t="s">
        <v>880</v>
      </c>
      <c r="G64" s="1" t="n">
        <v>37.715</v>
      </c>
      <c r="K64" s="0" t="s">
        <v>444</v>
      </c>
      <c r="L64" s="0" t="s">
        <v>490</v>
      </c>
      <c r="M64" s="0" t="s">
        <v>446</v>
      </c>
      <c r="N64" s="0" t="s">
        <v>490</v>
      </c>
      <c r="O64" s="0" t="s">
        <v>925</v>
      </c>
      <c r="P64" s="0" t="s">
        <v>592</v>
      </c>
      <c r="Q64" s="0" t="s">
        <v>926</v>
      </c>
      <c r="R64" s="0" t="s">
        <v>25</v>
      </c>
      <c r="S64" s="0" t="s">
        <v>927</v>
      </c>
    </row>
    <row r="65" customFormat="false" ht="14.25" hidden="false" customHeight="false" outlineLevel="0" collapsed="false">
      <c r="A65" s="0" t="s">
        <v>928</v>
      </c>
      <c r="B65" s="0" t="s">
        <v>929</v>
      </c>
      <c r="D65" s="0" t="s">
        <v>930</v>
      </c>
      <c r="E65" s="0" t="s">
        <v>931</v>
      </c>
      <c r="F65" s="0" t="s">
        <v>932</v>
      </c>
      <c r="G65" s="1" t="n">
        <v>36.68</v>
      </c>
      <c r="J65" s="0" t="s">
        <v>933</v>
      </c>
      <c r="K65" s="0" t="s">
        <v>444</v>
      </c>
      <c r="L65" s="0" t="s">
        <v>934</v>
      </c>
      <c r="N65" s="0" t="s">
        <v>935</v>
      </c>
      <c r="O65" s="0" t="s">
        <v>936</v>
      </c>
      <c r="P65" s="0" t="s">
        <v>467</v>
      </c>
      <c r="Q65" s="0" t="s">
        <v>937</v>
      </c>
      <c r="R65" s="0" t="s">
        <v>25</v>
      </c>
    </row>
    <row r="66" customFormat="false" ht="14.25" hidden="false" customHeight="false" outlineLevel="0" collapsed="false">
      <c r="A66" s="0" t="s">
        <v>938</v>
      </c>
      <c r="B66" s="0" t="s">
        <v>939</v>
      </c>
      <c r="D66" s="0" t="s">
        <v>940</v>
      </c>
      <c r="E66" s="0" t="s">
        <v>941</v>
      </c>
      <c r="F66" s="0" t="s">
        <v>942</v>
      </c>
      <c r="G66" s="1" t="n">
        <v>58.06</v>
      </c>
      <c r="M66" s="0" t="s">
        <v>446</v>
      </c>
      <c r="Q66" s="0" t="s">
        <v>943</v>
      </c>
      <c r="R66" s="0" t="s">
        <v>25</v>
      </c>
    </row>
    <row r="67" s="10" customFormat="true" ht="14.25" hidden="false" customHeight="false" outlineLevel="0" collapsed="false">
      <c r="A67" s="10" t="s">
        <v>944</v>
      </c>
      <c r="B67" s="10" t="s">
        <v>945</v>
      </c>
      <c r="D67" s="10" t="s">
        <v>946</v>
      </c>
      <c r="E67" s="10" t="s">
        <v>947</v>
      </c>
      <c r="F67" s="10" t="s">
        <v>948</v>
      </c>
      <c r="G67" s="23" t="n">
        <v>62.25</v>
      </c>
      <c r="H67" s="12" t="s">
        <v>32</v>
      </c>
      <c r="K67" s="10" t="s">
        <v>436</v>
      </c>
      <c r="M67" s="10" t="s">
        <v>949</v>
      </c>
      <c r="O67" s="10" t="s">
        <v>438</v>
      </c>
    </row>
    <row r="68" customFormat="false" ht="14.25" hidden="false" customHeight="false" outlineLevel="0" collapsed="false">
      <c r="A68" s="0" t="s">
        <v>950</v>
      </c>
      <c r="B68" s="0" t="s">
        <v>877</v>
      </c>
      <c r="D68" s="0" t="s">
        <v>878</v>
      </c>
      <c r="E68" s="0" t="s">
        <v>951</v>
      </c>
      <c r="F68" s="0" t="s">
        <v>952</v>
      </c>
      <c r="G68" s="1" t="n">
        <v>297.74</v>
      </c>
      <c r="H68" s="1" t="s">
        <v>32</v>
      </c>
      <c r="R68" s="0" t="s">
        <v>25</v>
      </c>
    </row>
    <row r="69" customFormat="false" ht="14.25" hidden="false" customHeight="false" outlineLevel="0" collapsed="false">
      <c r="A69" s="0" t="s">
        <v>953</v>
      </c>
      <c r="B69" s="0" t="s">
        <v>954</v>
      </c>
      <c r="D69" s="0" t="s">
        <v>955</v>
      </c>
      <c r="E69" s="0" t="s">
        <v>956</v>
      </c>
      <c r="F69" s="0" t="s">
        <v>19</v>
      </c>
      <c r="G69" s="1" t="n">
        <v>25.825</v>
      </c>
      <c r="K69" s="0" t="s">
        <v>957</v>
      </c>
      <c r="L69" s="0" t="s">
        <v>958</v>
      </c>
      <c r="M69" s="0" t="s">
        <v>491</v>
      </c>
      <c r="N69" s="0" t="s">
        <v>959</v>
      </c>
      <c r="O69" s="0" t="s">
        <v>960</v>
      </c>
      <c r="P69" s="0" t="s">
        <v>467</v>
      </c>
      <c r="R69" s="0" t="s">
        <v>101</v>
      </c>
      <c r="S69" s="0" t="s">
        <v>961</v>
      </c>
    </row>
    <row r="70" customFormat="false" ht="14.25" hidden="false" customHeight="false" outlineLevel="0" collapsed="false">
      <c r="A70" s="0" t="s">
        <v>962</v>
      </c>
      <c r="B70" s="0" t="s">
        <v>963</v>
      </c>
      <c r="C70" s="0" t="n">
        <v>2</v>
      </c>
      <c r="D70" s="0" t="s">
        <v>964</v>
      </c>
      <c r="F70" s="0" t="s">
        <v>965</v>
      </c>
      <c r="G70" s="1" t="n">
        <v>25.3</v>
      </c>
      <c r="H70" s="1" t="s">
        <v>32</v>
      </c>
      <c r="J70" s="0" t="s">
        <v>966</v>
      </c>
      <c r="M70" s="0" t="s">
        <v>967</v>
      </c>
      <c r="R70" s="0" t="s">
        <v>101</v>
      </c>
    </row>
    <row r="71" customFormat="false" ht="14.25" hidden="false" customHeight="false" outlineLevel="0" collapsed="false">
      <c r="A71" s="0" t="s">
        <v>968</v>
      </c>
      <c r="B71" s="0" t="s">
        <v>969</v>
      </c>
      <c r="D71" s="0" t="s">
        <v>970</v>
      </c>
      <c r="E71" s="0" t="s">
        <v>971</v>
      </c>
      <c r="F71" s="0" t="s">
        <v>821</v>
      </c>
      <c r="G71" s="1" t="n">
        <v>42.98</v>
      </c>
      <c r="K71" s="0" t="s">
        <v>444</v>
      </c>
      <c r="L71" s="0" t="s">
        <v>579</v>
      </c>
      <c r="M71" s="0" t="s">
        <v>580</v>
      </c>
      <c r="R71" s="0" t="s">
        <v>25</v>
      </c>
      <c r="S71" s="0" t="s">
        <v>581</v>
      </c>
    </row>
    <row r="72" customFormat="false" ht="14.25" hidden="false" customHeight="false" outlineLevel="0" collapsed="false">
      <c r="A72" s="0" t="s">
        <v>972</v>
      </c>
      <c r="B72" s="0" t="s">
        <v>973</v>
      </c>
      <c r="D72" s="0" t="s">
        <v>974</v>
      </c>
      <c r="E72" s="0" t="s">
        <v>975</v>
      </c>
      <c r="F72" s="0" t="s">
        <v>657</v>
      </c>
      <c r="G72" s="1" t="n">
        <v>96</v>
      </c>
      <c r="M72" s="0" t="s">
        <v>976</v>
      </c>
      <c r="R72" s="0" t="s">
        <v>25</v>
      </c>
      <c r="S72" s="0" t="s">
        <v>977</v>
      </c>
    </row>
    <row r="73" customFormat="false" ht="14.25" hidden="false" customHeight="false" outlineLevel="0" collapsed="false">
      <c r="A73" s="0" t="s">
        <v>978</v>
      </c>
      <c r="B73" s="0" t="s">
        <v>979</v>
      </c>
      <c r="D73" s="0" t="s">
        <v>980</v>
      </c>
      <c r="E73" s="0" t="s">
        <v>981</v>
      </c>
      <c r="F73" s="0" t="s">
        <v>982</v>
      </c>
      <c r="G73" s="1" t="n">
        <v>81.95</v>
      </c>
      <c r="H73" s="1" t="s">
        <v>32</v>
      </c>
      <c r="J73" s="0" t="s">
        <v>983</v>
      </c>
      <c r="M73" s="0" t="s">
        <v>498</v>
      </c>
      <c r="R73" s="0" t="s">
        <v>25</v>
      </c>
    </row>
    <row r="74" customFormat="false" ht="14.25" hidden="false" customHeight="false" outlineLevel="0" collapsed="false">
      <c r="A74" s="0" t="s">
        <v>984</v>
      </c>
      <c r="B74" s="0" t="s">
        <v>985</v>
      </c>
      <c r="C74" s="0" t="n">
        <v>2</v>
      </c>
      <c r="D74" s="0" t="s">
        <v>986</v>
      </c>
      <c r="E74" s="0" t="s">
        <v>987</v>
      </c>
      <c r="F74" s="0" t="s">
        <v>988</v>
      </c>
      <c r="G74" s="1" t="n">
        <v>20.235</v>
      </c>
      <c r="K74" s="0" t="s">
        <v>989</v>
      </c>
      <c r="L74" s="0" t="s">
        <v>990</v>
      </c>
      <c r="M74" s="0" t="s">
        <v>446</v>
      </c>
      <c r="N74" s="0" t="s">
        <v>991</v>
      </c>
      <c r="O74" s="0" t="s">
        <v>992</v>
      </c>
      <c r="P74" s="0" t="s">
        <v>592</v>
      </c>
      <c r="Q74" s="0" t="s">
        <v>993</v>
      </c>
      <c r="R74" s="0" t="s">
        <v>25</v>
      </c>
      <c r="S74" s="0" t="s">
        <v>994</v>
      </c>
    </row>
    <row r="75" customFormat="false" ht="14.25" hidden="false" customHeight="false" outlineLevel="0" collapsed="false">
      <c r="A75" s="0" t="s">
        <v>995</v>
      </c>
      <c r="B75" s="0" t="s">
        <v>996</v>
      </c>
      <c r="D75" s="0" t="s">
        <v>997</v>
      </c>
      <c r="E75" s="0" t="s">
        <v>998</v>
      </c>
      <c r="F75" s="0" t="s">
        <v>578</v>
      </c>
      <c r="G75" s="1" t="n">
        <v>137.925</v>
      </c>
      <c r="R75" s="0" t="s">
        <v>25</v>
      </c>
      <c r="S75" s="24" t="s">
        <v>999</v>
      </c>
    </row>
    <row r="76" customFormat="false" ht="14.25" hidden="false" customHeight="false" outlineLevel="0" collapsed="false">
      <c r="A76" s="0" t="s">
        <v>1000</v>
      </c>
      <c r="B76" s="0" t="s">
        <v>1001</v>
      </c>
      <c r="D76" s="0" t="s">
        <v>1002</v>
      </c>
      <c r="E76" s="0" t="s">
        <v>1003</v>
      </c>
      <c r="F76" s="0" t="s">
        <v>865</v>
      </c>
      <c r="G76" s="1" t="n">
        <v>220</v>
      </c>
      <c r="I76" s="0" t="s">
        <v>607</v>
      </c>
      <c r="K76" s="0" t="s">
        <v>1004</v>
      </c>
      <c r="L76" s="0" t="s">
        <v>1005</v>
      </c>
      <c r="M76" s="0" t="s">
        <v>446</v>
      </c>
      <c r="N76" s="0" t="s">
        <v>1006</v>
      </c>
      <c r="R76" s="0" t="s">
        <v>25</v>
      </c>
    </row>
    <row r="77" customFormat="false" ht="14.25" hidden="false" customHeight="false" outlineLevel="0" collapsed="false">
      <c r="A77" s="0" t="s">
        <v>1007</v>
      </c>
      <c r="B77" s="0" t="s">
        <v>1008</v>
      </c>
      <c r="D77" s="0" t="s">
        <v>1009</v>
      </c>
      <c r="E77" s="0" t="s">
        <v>1010</v>
      </c>
      <c r="F77" s="0" t="s">
        <v>952</v>
      </c>
      <c r="G77" s="1" t="n">
        <v>25</v>
      </c>
      <c r="J77" s="0" t="s">
        <v>1011</v>
      </c>
      <c r="K77" s="0" t="s">
        <v>1012</v>
      </c>
      <c r="M77" s="0" t="s">
        <v>1013</v>
      </c>
      <c r="N77" s="0" t="s">
        <v>1014</v>
      </c>
      <c r="R77" s="0" t="s">
        <v>25</v>
      </c>
      <c r="S77" s="0" t="s">
        <v>1015</v>
      </c>
    </row>
    <row r="78" customFormat="false" ht="14.25" hidden="false" customHeight="false" outlineLevel="0" collapsed="false">
      <c r="A78" s="0" t="s">
        <v>1016</v>
      </c>
      <c r="B78" s="0" t="s">
        <v>1017</v>
      </c>
      <c r="D78" s="0" t="s">
        <v>1018</v>
      </c>
      <c r="E78" s="0" t="s">
        <v>1019</v>
      </c>
      <c r="F78" s="0" t="s">
        <v>1020</v>
      </c>
      <c r="K78" s="0" t="s">
        <v>1021</v>
      </c>
      <c r="L78" s="0" t="s">
        <v>1022</v>
      </c>
    </row>
    <row r="79" customFormat="false" ht="14.25" hidden="false" customHeight="false" outlineLevel="0" collapsed="false">
      <c r="A79" s="0" t="s">
        <v>1023</v>
      </c>
      <c r="B79" s="0" t="s">
        <v>1024</v>
      </c>
      <c r="D79" s="0" t="s">
        <v>1025</v>
      </c>
      <c r="E79" s="0" t="s">
        <v>1026</v>
      </c>
      <c r="F79" s="0" t="s">
        <v>255</v>
      </c>
      <c r="G79" s="1" t="n">
        <v>15.94</v>
      </c>
      <c r="K79" s="0" t="s">
        <v>1027</v>
      </c>
      <c r="L79" s="0" t="s">
        <v>990</v>
      </c>
      <c r="M79" s="0" t="s">
        <v>446</v>
      </c>
      <c r="N79" s="0" t="s">
        <v>991</v>
      </c>
      <c r="O79" s="0" t="s">
        <v>992</v>
      </c>
      <c r="P79" s="0" t="s">
        <v>592</v>
      </c>
      <c r="Q79" s="0" t="s">
        <v>993</v>
      </c>
      <c r="R79" s="0" t="s">
        <v>25</v>
      </c>
    </row>
    <row r="80" customFormat="false" ht="14.25" hidden="false" customHeight="false" outlineLevel="0" collapsed="false">
      <c r="A80" s="0" t="s">
        <v>1028</v>
      </c>
      <c r="B80" s="0" t="s">
        <v>1029</v>
      </c>
      <c r="D80" s="0" t="s">
        <v>1030</v>
      </c>
      <c r="E80" s="0" t="s">
        <v>1031</v>
      </c>
      <c r="F80" s="0" t="s">
        <v>821</v>
      </c>
      <c r="G80" s="1" t="n">
        <v>137.925</v>
      </c>
      <c r="K80" s="0" t="s">
        <v>751</v>
      </c>
      <c r="L80" s="0" t="s">
        <v>752</v>
      </c>
      <c r="N80" s="0" t="s">
        <v>590</v>
      </c>
      <c r="R80" s="0" t="s">
        <v>25</v>
      </c>
      <c r="S80" s="24" t="s">
        <v>1032</v>
      </c>
    </row>
    <row r="81" customFormat="false" ht="14.25" hidden="false" customHeight="false" outlineLevel="0" collapsed="false">
      <c r="A81" s="0" t="s">
        <v>1033</v>
      </c>
      <c r="B81" s="0" t="s">
        <v>1034</v>
      </c>
      <c r="C81" s="0" t="n">
        <v>1</v>
      </c>
      <c r="D81" s="0" t="s">
        <v>1035</v>
      </c>
      <c r="E81" s="0" t="s">
        <v>1036</v>
      </c>
      <c r="F81" s="0" t="s">
        <v>496</v>
      </c>
      <c r="G81" s="1" t="n">
        <v>39.125</v>
      </c>
      <c r="M81" s="0" t="s">
        <v>1037</v>
      </c>
      <c r="R81" s="0" t="s">
        <v>25</v>
      </c>
      <c r="S81" s="0" t="s">
        <v>1038</v>
      </c>
    </row>
    <row r="82" customFormat="false" ht="14.25" hidden="false" customHeight="false" outlineLevel="0" collapsed="false">
      <c r="A82" s="0" t="s">
        <v>1039</v>
      </c>
      <c r="B82" s="0" t="s">
        <v>1040</v>
      </c>
      <c r="D82" s="0" t="s">
        <v>1041</v>
      </c>
      <c r="E82" s="0" t="s">
        <v>1042</v>
      </c>
      <c r="F82" s="0" t="s">
        <v>1043</v>
      </c>
      <c r="G82" s="1" t="n">
        <v>113.475</v>
      </c>
      <c r="K82" s="0" t="s">
        <v>1012</v>
      </c>
      <c r="L82" s="0" t="s">
        <v>1014</v>
      </c>
      <c r="M82" s="0" t="s">
        <v>1044</v>
      </c>
      <c r="N82" s="0" t="s">
        <v>1014</v>
      </c>
      <c r="R82" s="0" t="s">
        <v>25</v>
      </c>
      <c r="S82" s="0" t="s">
        <v>1045</v>
      </c>
    </row>
    <row r="83" customFormat="false" ht="14.25" hidden="false" customHeight="false" outlineLevel="0" collapsed="false">
      <c r="A83" s="0" t="s">
        <v>1046</v>
      </c>
      <c r="B83" s="0" t="s">
        <v>1047</v>
      </c>
      <c r="C83" s="0" t="n">
        <v>2</v>
      </c>
      <c r="D83" s="0" t="s">
        <v>1048</v>
      </c>
      <c r="E83" s="0" t="s">
        <v>1049</v>
      </c>
      <c r="F83" s="0" t="s">
        <v>1043</v>
      </c>
      <c r="G83" s="1" t="n">
        <v>300.475</v>
      </c>
      <c r="I83" s="0" t="s">
        <v>1050</v>
      </c>
      <c r="M83" s="0" t="s">
        <v>1051</v>
      </c>
      <c r="S83" s="0" t="s">
        <v>1052</v>
      </c>
    </row>
    <row r="84" customFormat="false" ht="14.25" hidden="false" customHeight="false" outlineLevel="0" collapsed="false">
      <c r="A84" s="0" t="s">
        <v>1053</v>
      </c>
      <c r="B84" s="0" t="s">
        <v>1054</v>
      </c>
      <c r="D84" s="0" t="s">
        <v>1055</v>
      </c>
      <c r="E84" s="0" t="s">
        <v>1056</v>
      </c>
      <c r="F84" s="0" t="s">
        <v>733</v>
      </c>
      <c r="G84" s="1" t="n">
        <v>131.12</v>
      </c>
      <c r="H84" s="1" t="s">
        <v>32</v>
      </c>
      <c r="J84" s="0" t="s">
        <v>1057</v>
      </c>
      <c r="K84" s="0" t="s">
        <v>1058</v>
      </c>
      <c r="M84" s="0" t="s">
        <v>736</v>
      </c>
      <c r="O84" s="0" t="s">
        <v>659</v>
      </c>
      <c r="R84" s="0" t="s">
        <v>25</v>
      </c>
    </row>
    <row r="85" customFormat="false" ht="14.25" hidden="false" customHeight="false" outlineLevel="0" collapsed="false">
      <c r="A85" s="0" t="s">
        <v>1059</v>
      </c>
      <c r="B85" s="0" t="s">
        <v>1060</v>
      </c>
      <c r="D85" s="0" t="s">
        <v>1061</v>
      </c>
      <c r="E85" s="0" t="s">
        <v>1062</v>
      </c>
      <c r="F85" s="0" t="s">
        <v>496</v>
      </c>
      <c r="G85" s="1" t="n">
        <v>61.5</v>
      </c>
      <c r="L85" s="0" t="s">
        <v>1063</v>
      </c>
      <c r="M85" s="0" t="s">
        <v>498</v>
      </c>
      <c r="R85" s="0" t="s">
        <v>25</v>
      </c>
      <c r="S85" s="0" t="s">
        <v>1064</v>
      </c>
    </row>
    <row r="86" customFormat="false" ht="14.25" hidden="false" customHeight="false" outlineLevel="0" collapsed="false">
      <c r="A86" s="0" t="s">
        <v>1065</v>
      </c>
      <c r="B86" s="0" t="s">
        <v>1066</v>
      </c>
      <c r="D86" s="0" t="s">
        <v>1067</v>
      </c>
      <c r="E86" s="0" t="s">
        <v>1068</v>
      </c>
      <c r="F86" s="0" t="s">
        <v>1043</v>
      </c>
      <c r="G86" s="1" t="n">
        <v>113.475</v>
      </c>
      <c r="K86" s="0" t="s">
        <v>1012</v>
      </c>
      <c r="L86" s="0" t="s">
        <v>1014</v>
      </c>
      <c r="M86" s="0" t="s">
        <v>1044</v>
      </c>
      <c r="N86" s="0" t="s">
        <v>1014</v>
      </c>
      <c r="R86" s="0" t="s">
        <v>25</v>
      </c>
      <c r="S86" s="0" t="s">
        <v>1069</v>
      </c>
    </row>
    <row r="87" customFormat="false" ht="14.25" hidden="false" customHeight="false" outlineLevel="0" collapsed="false">
      <c r="A87" s="0" t="s">
        <v>1070</v>
      </c>
      <c r="B87" s="0" t="s">
        <v>1071</v>
      </c>
      <c r="D87" s="0" t="s">
        <v>1072</v>
      </c>
      <c r="E87" s="0" t="s">
        <v>1073</v>
      </c>
      <c r="F87" s="0" t="s">
        <v>796</v>
      </c>
      <c r="G87" s="1" t="n">
        <v>27.3</v>
      </c>
      <c r="I87" s="0" t="s">
        <v>1074</v>
      </c>
      <c r="K87" s="0" t="s">
        <v>1075</v>
      </c>
      <c r="L87" s="0" t="s">
        <v>1076</v>
      </c>
      <c r="M87" s="0" t="s">
        <v>1077</v>
      </c>
      <c r="N87" s="0" t="s">
        <v>1078</v>
      </c>
      <c r="O87" s="0" t="s">
        <v>1079</v>
      </c>
      <c r="P87" s="0" t="s">
        <v>611</v>
      </c>
      <c r="Q87" s="0" t="s">
        <v>1080</v>
      </c>
      <c r="R87" s="0" t="s">
        <v>25</v>
      </c>
      <c r="S87" s="24" t="s">
        <v>1081</v>
      </c>
    </row>
    <row r="88" customFormat="false" ht="14.25" hidden="false" customHeight="false" outlineLevel="0" collapsed="false">
      <c r="A88" s="0" t="s">
        <v>1082</v>
      </c>
      <c r="B88" s="0" t="s">
        <v>1083</v>
      </c>
      <c r="C88" s="0" t="n">
        <v>2</v>
      </c>
      <c r="D88" s="0" t="s">
        <v>1084</v>
      </c>
      <c r="E88" s="0" t="s">
        <v>1085</v>
      </c>
      <c r="F88" s="0" t="s">
        <v>880</v>
      </c>
      <c r="G88" s="1" t="n">
        <v>70.5</v>
      </c>
      <c r="I88" s="0" t="s">
        <v>1086</v>
      </c>
      <c r="K88" s="0" t="s">
        <v>1087</v>
      </c>
      <c r="L88" s="0" t="s">
        <v>1088</v>
      </c>
      <c r="M88" s="0" t="s">
        <v>1089</v>
      </c>
      <c r="N88" s="0" t="s">
        <v>1090</v>
      </c>
      <c r="R88" s="0" t="s">
        <v>25</v>
      </c>
      <c r="S88" s="0" t="s">
        <v>1091</v>
      </c>
    </row>
    <row r="89" customFormat="false" ht="14.25" hidden="false" customHeight="false" outlineLevel="0" collapsed="false">
      <c r="A89" s="0" t="s">
        <v>1092</v>
      </c>
      <c r="B89" s="0" t="s">
        <v>1093</v>
      </c>
      <c r="D89" s="0" t="s">
        <v>1094</v>
      </c>
      <c r="E89" s="0" t="s">
        <v>1095</v>
      </c>
      <c r="F89" s="0" t="s">
        <v>19</v>
      </c>
      <c r="G89" s="1" t="n">
        <v>191</v>
      </c>
      <c r="I89" s="0" t="s">
        <v>1096</v>
      </c>
      <c r="K89" s="0" t="s">
        <v>1097</v>
      </c>
      <c r="M89" s="0" t="s">
        <v>1098</v>
      </c>
      <c r="R89" s="0" t="s">
        <v>25</v>
      </c>
      <c r="S89" s="24" t="s">
        <v>1099</v>
      </c>
    </row>
    <row r="90" customFormat="false" ht="14.25" hidden="false" customHeight="false" outlineLevel="0" collapsed="false">
      <c r="A90" s="0" t="s">
        <v>1100</v>
      </c>
      <c r="B90" s="0" t="s">
        <v>1101</v>
      </c>
      <c r="D90" s="0" t="s">
        <v>1102</v>
      </c>
      <c r="F90" s="0" t="s">
        <v>1103</v>
      </c>
      <c r="G90" s="1" t="n">
        <v>23.02</v>
      </c>
      <c r="J90" s="0" t="s">
        <v>1104</v>
      </c>
      <c r="K90" s="0" t="s">
        <v>1105</v>
      </c>
      <c r="M90" s="0" t="s">
        <v>1106</v>
      </c>
      <c r="O90" s="0" t="s">
        <v>1107</v>
      </c>
    </row>
    <row r="91" customFormat="false" ht="14.25" hidden="false" customHeight="false" outlineLevel="0" collapsed="false">
      <c r="A91" s="0" t="s">
        <v>1108</v>
      </c>
      <c r="B91" s="0" t="s">
        <v>569</v>
      </c>
      <c r="D91" s="0" t="s">
        <v>1109</v>
      </c>
      <c r="E91" s="0" t="s">
        <v>1110</v>
      </c>
      <c r="F91" s="0" t="s">
        <v>1111</v>
      </c>
      <c r="G91" s="1" t="n">
        <v>150</v>
      </c>
      <c r="J91" s="0" t="s">
        <v>1112</v>
      </c>
    </row>
    <row r="92" customFormat="false" ht="14.25" hidden="false" customHeight="false" outlineLevel="0" collapsed="false">
      <c r="A92" s="0" t="s">
        <v>1113</v>
      </c>
      <c r="B92" s="0" t="s">
        <v>1114</v>
      </c>
      <c r="D92" s="0" t="s">
        <v>1115</v>
      </c>
      <c r="E92" s="0" t="s">
        <v>1116</v>
      </c>
      <c r="F92" s="0" t="s">
        <v>88</v>
      </c>
      <c r="G92" s="1" t="n">
        <v>8.15</v>
      </c>
      <c r="J92" s="0" t="s">
        <v>1117</v>
      </c>
      <c r="K92" s="0" t="s">
        <v>787</v>
      </c>
      <c r="L92" s="0" t="s">
        <v>1118</v>
      </c>
      <c r="M92" s="0" t="s">
        <v>1119</v>
      </c>
      <c r="N92" s="0" t="s">
        <v>1120</v>
      </c>
      <c r="Q92" s="0" t="s">
        <v>1121</v>
      </c>
      <c r="R92" s="0" t="s">
        <v>25</v>
      </c>
      <c r="S92" s="0" t="s">
        <v>1122</v>
      </c>
    </row>
    <row r="93" customFormat="false" ht="14.25" hidden="false" customHeight="false" outlineLevel="0" collapsed="false">
      <c r="A93" s="0" t="s">
        <v>1123</v>
      </c>
      <c r="B93" s="0" t="s">
        <v>1124</v>
      </c>
      <c r="D93" s="0" t="s">
        <v>1125</v>
      </c>
      <c r="E93" s="0" t="s">
        <v>1126</v>
      </c>
      <c r="F93" s="0" t="s">
        <v>120</v>
      </c>
      <c r="G93" s="1" t="n">
        <v>233.5</v>
      </c>
      <c r="K93" s="0" t="s">
        <v>1127</v>
      </c>
      <c r="L93" s="0" t="s">
        <v>1128</v>
      </c>
      <c r="M93" s="0" t="s">
        <v>1129</v>
      </c>
      <c r="N93" s="0" t="s">
        <v>1130</v>
      </c>
      <c r="O93" s="0" t="s">
        <v>326</v>
      </c>
      <c r="P93" s="0" t="s">
        <v>467</v>
      </c>
      <c r="R93" s="0" t="s">
        <v>25</v>
      </c>
      <c r="S93" s="24" t="s">
        <v>1131</v>
      </c>
    </row>
    <row r="94" customFormat="false" ht="14.25" hidden="false" customHeight="false" outlineLevel="0" collapsed="false">
      <c r="A94" s="0" t="s">
        <v>1132</v>
      </c>
      <c r="B94" s="0" t="s">
        <v>1133</v>
      </c>
      <c r="D94" s="0" t="s">
        <v>1134</v>
      </c>
      <c r="E94" s="0" t="s">
        <v>1135</v>
      </c>
      <c r="F94" s="0" t="s">
        <v>858</v>
      </c>
      <c r="G94" s="1" t="n">
        <v>1500</v>
      </c>
      <c r="J94" s="0" t="s">
        <v>859</v>
      </c>
      <c r="M94" s="0" t="s">
        <v>1128</v>
      </c>
      <c r="R94" s="0" t="s">
        <v>25</v>
      </c>
      <c r="S94" s="0" t="s">
        <v>1136</v>
      </c>
    </row>
    <row r="95" customFormat="false" ht="14.25" hidden="false" customHeight="false" outlineLevel="0" collapsed="false">
      <c r="A95" s="0" t="s">
        <v>1137</v>
      </c>
      <c r="B95" s="0" t="s">
        <v>1138</v>
      </c>
      <c r="D95" s="0" t="s">
        <v>1139</v>
      </c>
      <c r="E95" s="0" t="s">
        <v>1140</v>
      </c>
      <c r="F95" s="0" t="s">
        <v>821</v>
      </c>
      <c r="G95" s="1" t="n">
        <v>84.2</v>
      </c>
      <c r="K95" s="0" t="s">
        <v>751</v>
      </c>
      <c r="L95" s="0" t="s">
        <v>752</v>
      </c>
      <c r="N95" s="0" t="s">
        <v>590</v>
      </c>
      <c r="R95" s="0" t="s">
        <v>25</v>
      </c>
      <c r="S95" s="24" t="s">
        <v>1141</v>
      </c>
    </row>
    <row r="96" customFormat="false" ht="14.25" hidden="false" customHeight="false" outlineLevel="0" collapsed="false">
      <c r="A96" s="0" t="s">
        <v>1142</v>
      </c>
      <c r="B96" s="0" t="s">
        <v>979</v>
      </c>
      <c r="D96" s="0" t="s">
        <v>980</v>
      </c>
      <c r="E96" s="0" t="s">
        <v>1143</v>
      </c>
      <c r="F96" s="0" t="s">
        <v>982</v>
      </c>
      <c r="G96" s="1" t="n">
        <v>45.625</v>
      </c>
      <c r="J96" s="0" t="s">
        <v>1144</v>
      </c>
      <c r="M96" s="0" t="s">
        <v>498</v>
      </c>
      <c r="R96" s="0" t="s">
        <v>101</v>
      </c>
    </row>
    <row r="97" customFormat="false" ht="14.25" hidden="false" customHeight="false" outlineLevel="0" collapsed="false">
      <c r="A97" s="0" t="s">
        <v>1145</v>
      </c>
      <c r="B97" s="0" t="s">
        <v>1146</v>
      </c>
      <c r="D97" s="0" t="s">
        <v>1147</v>
      </c>
      <c r="E97" s="0" t="s">
        <v>1148</v>
      </c>
      <c r="F97" s="0" t="s">
        <v>821</v>
      </c>
      <c r="G97" s="1" t="n">
        <v>42.98</v>
      </c>
      <c r="K97" s="0" t="s">
        <v>444</v>
      </c>
      <c r="L97" s="0" t="s">
        <v>579</v>
      </c>
      <c r="M97" s="0" t="s">
        <v>580</v>
      </c>
      <c r="R97" s="0" t="s">
        <v>25</v>
      </c>
      <c r="S97" s="0" t="s">
        <v>581</v>
      </c>
    </row>
    <row r="98" customFormat="false" ht="14.25" hidden="false" customHeight="false" outlineLevel="0" collapsed="false">
      <c r="A98" s="0" t="s">
        <v>1149</v>
      </c>
      <c r="B98" s="0" t="s">
        <v>1150</v>
      </c>
      <c r="D98" s="0" t="s">
        <v>1151</v>
      </c>
      <c r="E98" s="0" t="s">
        <v>1152</v>
      </c>
      <c r="F98" s="0" t="s">
        <v>496</v>
      </c>
      <c r="G98" s="1" t="n">
        <v>267</v>
      </c>
      <c r="M98" s="0" t="s">
        <v>1153</v>
      </c>
      <c r="R98" s="0" t="s">
        <v>1154</v>
      </c>
      <c r="S98" s="0" t="s">
        <v>1155</v>
      </c>
    </row>
    <row r="99" customFormat="false" ht="14.25" hidden="false" customHeight="false" outlineLevel="0" collapsed="false">
      <c r="A99" s="0" t="s">
        <v>1156</v>
      </c>
      <c r="B99" s="0" t="s">
        <v>1157</v>
      </c>
      <c r="D99" s="0" t="s">
        <v>1158</v>
      </c>
      <c r="E99" s="0" t="s">
        <v>1159</v>
      </c>
      <c r="F99" s="0" t="s">
        <v>606</v>
      </c>
      <c r="G99" s="1" t="n">
        <v>55</v>
      </c>
      <c r="J99" s="0" t="s">
        <v>1160</v>
      </c>
      <c r="K99" s="0" t="s">
        <v>436</v>
      </c>
      <c r="M99" s="0" t="s">
        <v>1161</v>
      </c>
      <c r="S99" s="0" t="s">
        <v>1162</v>
      </c>
    </row>
    <row r="100" customFormat="false" ht="14.25" hidden="false" customHeight="false" outlineLevel="0" collapsed="false">
      <c r="A100" s="0" t="s">
        <v>1163</v>
      </c>
      <c r="B100" s="0" t="s">
        <v>1164</v>
      </c>
      <c r="D100" s="0" t="s">
        <v>1165</v>
      </c>
      <c r="E100" s="0" t="s">
        <v>1166</v>
      </c>
      <c r="F100" s="0" t="s">
        <v>839</v>
      </c>
      <c r="G100" s="1" t="n">
        <v>83</v>
      </c>
      <c r="K100" s="0" t="s">
        <v>1167</v>
      </c>
      <c r="L100" s="0" t="s">
        <v>1168</v>
      </c>
      <c r="M100" s="0" t="s">
        <v>1169</v>
      </c>
      <c r="N100" s="0" t="s">
        <v>1170</v>
      </c>
      <c r="O100" s="0" t="s">
        <v>1171</v>
      </c>
      <c r="P100" s="0" t="s">
        <v>467</v>
      </c>
      <c r="Q100" s="0" t="s">
        <v>1172</v>
      </c>
      <c r="R100" s="0" t="s">
        <v>25</v>
      </c>
      <c r="S100" s="0" t="s">
        <v>1173</v>
      </c>
    </row>
    <row r="101" customFormat="false" ht="14.25" hidden="false" customHeight="false" outlineLevel="0" collapsed="false">
      <c r="A101" s="0" t="s">
        <v>1174</v>
      </c>
      <c r="B101" s="0" t="s">
        <v>1175</v>
      </c>
      <c r="D101" s="0" t="s">
        <v>1176</v>
      </c>
      <c r="E101" s="0" t="s">
        <v>1177</v>
      </c>
      <c r="F101" s="0" t="s">
        <v>1178</v>
      </c>
      <c r="G101" s="1" t="n">
        <v>150</v>
      </c>
      <c r="I101" s="0" t="s">
        <v>1179</v>
      </c>
      <c r="K101" s="0" t="s">
        <v>910</v>
      </c>
      <c r="M101" s="0" t="s">
        <v>1180</v>
      </c>
      <c r="N101" s="0" t="s">
        <v>716</v>
      </c>
      <c r="O101" s="0" t="s">
        <v>914</v>
      </c>
      <c r="P101" s="0" t="s">
        <v>592</v>
      </c>
      <c r="R101" s="0" t="s">
        <v>25</v>
      </c>
      <c r="S101" s="24" t="s">
        <v>1181</v>
      </c>
    </row>
    <row r="102" customFormat="false" ht="14.25" hidden="false" customHeight="false" outlineLevel="0" collapsed="false">
      <c r="A102" s="0" t="s">
        <v>1182</v>
      </c>
      <c r="B102" s="0" t="s">
        <v>1183</v>
      </c>
      <c r="D102" s="0" t="s">
        <v>1184</v>
      </c>
      <c r="E102" s="0" t="s">
        <v>1185</v>
      </c>
      <c r="F102" s="0" t="s">
        <v>1103</v>
      </c>
      <c r="G102" s="1" t="n">
        <v>34.95</v>
      </c>
      <c r="I102" s="0" t="s">
        <v>1186</v>
      </c>
      <c r="K102" s="0" t="s">
        <v>1187</v>
      </c>
      <c r="L102" s="0" t="s">
        <v>1188</v>
      </c>
      <c r="M102" s="0" t="s">
        <v>1189</v>
      </c>
      <c r="N102" s="0" t="s">
        <v>1190</v>
      </c>
      <c r="O102" s="0" t="s">
        <v>1191</v>
      </c>
      <c r="P102" s="0" t="s">
        <v>611</v>
      </c>
      <c r="Q102" s="0" t="s">
        <v>1192</v>
      </c>
      <c r="R102" s="0" t="s">
        <v>25</v>
      </c>
    </row>
    <row r="103" customFormat="false" ht="14.25" hidden="false" customHeight="false" outlineLevel="0" collapsed="false">
      <c r="A103" s="0" t="s">
        <v>1193</v>
      </c>
      <c r="B103" s="0" t="s">
        <v>1194</v>
      </c>
      <c r="D103" s="0" t="s">
        <v>1195</v>
      </c>
      <c r="E103" s="0" t="s">
        <v>1196</v>
      </c>
      <c r="F103" s="0" t="s">
        <v>1103</v>
      </c>
      <c r="G103" s="1" t="n">
        <v>20.55</v>
      </c>
      <c r="K103" s="0" t="s">
        <v>1197</v>
      </c>
      <c r="L103" s="0" t="s">
        <v>1198</v>
      </c>
      <c r="M103" s="0" t="s">
        <v>1199</v>
      </c>
      <c r="N103" s="0" t="s">
        <v>680</v>
      </c>
      <c r="O103" s="0" t="s">
        <v>1200</v>
      </c>
      <c r="P103" s="0" t="s">
        <v>467</v>
      </c>
      <c r="Q103" s="0" t="s">
        <v>1201</v>
      </c>
      <c r="R103" s="0" t="s">
        <v>25</v>
      </c>
      <c r="S103" s="0" t="s">
        <v>1202</v>
      </c>
    </row>
    <row r="104" customFormat="false" ht="14.25" hidden="false" customHeight="false" outlineLevel="0" collapsed="false">
      <c r="A104" s="0" t="s">
        <v>1203</v>
      </c>
      <c r="B104" s="0" t="s">
        <v>1204</v>
      </c>
      <c r="D104" s="0" t="s">
        <v>1205</v>
      </c>
      <c r="E104" s="0" t="s">
        <v>1206</v>
      </c>
      <c r="F104" s="0" t="s">
        <v>496</v>
      </c>
      <c r="G104" s="1" t="n">
        <v>54.5</v>
      </c>
      <c r="M104" s="0" t="s">
        <v>1207</v>
      </c>
      <c r="R104" s="0" t="s">
        <v>1208</v>
      </c>
      <c r="S104" s="0" t="s">
        <v>1209</v>
      </c>
    </row>
    <row r="105" customFormat="false" ht="14.25" hidden="false" customHeight="false" outlineLevel="0" collapsed="false">
      <c r="A105" s="0" t="s">
        <v>1210</v>
      </c>
      <c r="B105" s="0" t="s">
        <v>1211</v>
      </c>
      <c r="D105" s="0" t="s">
        <v>1212</v>
      </c>
      <c r="E105" s="0" t="s">
        <v>1213</v>
      </c>
      <c r="F105" s="0" t="s">
        <v>1043</v>
      </c>
      <c r="G105" s="1" t="s">
        <v>176</v>
      </c>
      <c r="I105" s="0" t="s">
        <v>1214</v>
      </c>
      <c r="M105" s="0" t="s">
        <v>1215</v>
      </c>
      <c r="R105" s="0" t="s">
        <v>25</v>
      </c>
      <c r="S105" s="0" t="s">
        <v>1216</v>
      </c>
    </row>
    <row r="106" customFormat="false" ht="14.25" hidden="false" customHeight="false" outlineLevel="0" collapsed="false">
      <c r="A106" s="0" t="s">
        <v>1217</v>
      </c>
      <c r="B106" s="0" t="s">
        <v>1218</v>
      </c>
      <c r="D106" s="0" t="s">
        <v>1219</v>
      </c>
      <c r="E106" s="0" t="s">
        <v>1220</v>
      </c>
      <c r="F106" s="0" t="s">
        <v>1221</v>
      </c>
      <c r="G106" s="1" t="n">
        <v>75</v>
      </c>
      <c r="I106" s="0" t="s">
        <v>1222</v>
      </c>
      <c r="J106" s="0" t="s">
        <v>1223</v>
      </c>
      <c r="K106" s="0" t="s">
        <v>1224</v>
      </c>
      <c r="L106" s="0" t="s">
        <v>1225</v>
      </c>
      <c r="M106" s="0" t="s">
        <v>491</v>
      </c>
      <c r="R106" s="0" t="s">
        <v>25</v>
      </c>
    </row>
    <row r="107" customFormat="false" ht="14.25" hidden="false" customHeight="false" outlineLevel="0" collapsed="false">
      <c r="A107" s="0" t="s">
        <v>1226</v>
      </c>
      <c r="B107" s="0" t="s">
        <v>1227</v>
      </c>
      <c r="D107" s="0" t="s">
        <v>1228</v>
      </c>
      <c r="E107" s="0" t="s">
        <v>1229</v>
      </c>
      <c r="F107" s="0" t="s">
        <v>174</v>
      </c>
      <c r="G107" s="1" t="n">
        <v>40.5</v>
      </c>
      <c r="J107" s="0" t="s">
        <v>1230</v>
      </c>
      <c r="K107" s="0" t="s">
        <v>735</v>
      </c>
      <c r="M107" s="0" t="s">
        <v>553</v>
      </c>
      <c r="O107" s="0" t="s">
        <v>659</v>
      </c>
    </row>
    <row r="108" customFormat="false" ht="14.25" hidden="false" customHeight="false" outlineLevel="0" collapsed="false">
      <c r="A108" s="0" t="s">
        <v>1231</v>
      </c>
      <c r="B108" s="0" t="s">
        <v>1232</v>
      </c>
      <c r="D108" s="0" t="s">
        <v>1233</v>
      </c>
      <c r="E108" s="0" t="s">
        <v>1234</v>
      </c>
      <c r="F108" s="0" t="s">
        <v>19</v>
      </c>
      <c r="G108" s="1" t="n">
        <v>6.84</v>
      </c>
      <c r="K108" s="0" t="s">
        <v>1235</v>
      </c>
      <c r="L108" s="0" t="s">
        <v>1236</v>
      </c>
      <c r="M108" s="0" t="s">
        <v>1237</v>
      </c>
      <c r="O108" s="0" t="s">
        <v>1238</v>
      </c>
    </row>
    <row r="109" customFormat="false" ht="14.25" hidden="false" customHeight="false" outlineLevel="0" collapsed="false">
      <c r="A109" s="0" t="s">
        <v>1239</v>
      </c>
      <c r="B109" s="0" t="s">
        <v>1240</v>
      </c>
      <c r="D109" s="0" t="s">
        <v>1241</v>
      </c>
      <c r="E109" s="0" t="s">
        <v>998</v>
      </c>
      <c r="F109" s="0" t="s">
        <v>821</v>
      </c>
      <c r="G109" s="1" t="n">
        <v>186.375</v>
      </c>
      <c r="K109" s="0" t="s">
        <v>751</v>
      </c>
      <c r="L109" s="0" t="s">
        <v>752</v>
      </c>
      <c r="N109" s="0" t="s">
        <v>590</v>
      </c>
      <c r="R109" s="0" t="s">
        <v>25</v>
      </c>
      <c r="S109" s="24" t="s">
        <v>1242</v>
      </c>
    </row>
    <row r="110" customFormat="false" ht="14.25" hidden="false" customHeight="false" outlineLevel="0" collapsed="false">
      <c r="A110" s="0" t="s">
        <v>1243</v>
      </c>
      <c r="B110" s="0" t="s">
        <v>1244</v>
      </c>
      <c r="D110" s="0" t="s">
        <v>1245</v>
      </c>
      <c r="E110" s="0" t="s">
        <v>1246</v>
      </c>
      <c r="F110" s="0" t="s">
        <v>255</v>
      </c>
      <c r="G110" s="1" t="n">
        <v>58.325</v>
      </c>
      <c r="I110" s="0" t="s">
        <v>1247</v>
      </c>
      <c r="K110" s="0" t="s">
        <v>1248</v>
      </c>
      <c r="L110" s="0" t="s">
        <v>1249</v>
      </c>
      <c r="M110" s="0" t="s">
        <v>1250</v>
      </c>
      <c r="O110" s="0" t="s">
        <v>1251</v>
      </c>
      <c r="P110" s="0" t="s">
        <v>592</v>
      </c>
      <c r="R110" s="0" t="s">
        <v>25</v>
      </c>
    </row>
    <row r="111" customFormat="false" ht="14.25" hidden="false" customHeight="false" outlineLevel="0" collapsed="false">
      <c r="A111" s="0" t="s">
        <v>1252</v>
      </c>
      <c r="B111" s="0" t="s">
        <v>1253</v>
      </c>
      <c r="D111" s="0" t="s">
        <v>1254</v>
      </c>
      <c r="E111" s="0" t="s">
        <v>1255</v>
      </c>
      <c r="F111" s="0" t="s">
        <v>19</v>
      </c>
      <c r="G111" s="1" t="n">
        <v>16.25</v>
      </c>
      <c r="R111" s="0" t="s">
        <v>25</v>
      </c>
      <c r="S111" s="0" t="s">
        <v>1256</v>
      </c>
    </row>
    <row r="112" customFormat="false" ht="14.25" hidden="false" customHeight="false" outlineLevel="0" collapsed="false">
      <c r="A112" s="0" t="s">
        <v>1257</v>
      </c>
      <c r="B112" s="0" t="s">
        <v>1258</v>
      </c>
      <c r="D112" s="0" t="s">
        <v>1259</v>
      </c>
      <c r="E112" s="0" t="s">
        <v>1260</v>
      </c>
      <c r="F112" s="0" t="s">
        <v>846</v>
      </c>
      <c r="G112" s="1" t="n">
        <v>235</v>
      </c>
      <c r="I112" s="0" t="s">
        <v>1261</v>
      </c>
      <c r="M112" s="0" t="s">
        <v>1262</v>
      </c>
      <c r="R112" s="0" t="s">
        <v>25</v>
      </c>
      <c r="S112" s="0" t="s">
        <v>1263</v>
      </c>
    </row>
    <row r="113" customFormat="false" ht="14.25" hidden="false" customHeight="false" outlineLevel="0" collapsed="false">
      <c r="A113" s="0" t="s">
        <v>1264</v>
      </c>
      <c r="B113" s="0" t="s">
        <v>1265</v>
      </c>
      <c r="D113" s="0" t="s">
        <v>1266</v>
      </c>
      <c r="E113" s="0" t="s">
        <v>1267</v>
      </c>
      <c r="F113" s="0" t="s">
        <v>1268</v>
      </c>
      <c r="G113" s="1" t="n">
        <v>56.5</v>
      </c>
      <c r="K113" s="0" t="s">
        <v>1269</v>
      </c>
      <c r="L113" s="0" t="s">
        <v>1270</v>
      </c>
      <c r="M113" s="0" t="s">
        <v>553</v>
      </c>
      <c r="O113" s="0" t="s">
        <v>1271</v>
      </c>
    </row>
    <row r="114" customFormat="false" ht="14.25" hidden="false" customHeight="false" outlineLevel="0" collapsed="false">
      <c r="A114" s="0" t="s">
        <v>1272</v>
      </c>
      <c r="B114" s="0" t="s">
        <v>1273</v>
      </c>
      <c r="D114" s="0" t="s">
        <v>1274</v>
      </c>
      <c r="E114" s="0" t="s">
        <v>1275</v>
      </c>
      <c r="F114" s="0" t="s">
        <v>1276</v>
      </c>
      <c r="G114" s="1" t="n">
        <v>62.3</v>
      </c>
      <c r="M114" s="0" t="s">
        <v>446</v>
      </c>
      <c r="Q114" s="0" t="s">
        <v>1277</v>
      </c>
      <c r="R114" s="0" t="s">
        <v>25</v>
      </c>
    </row>
    <row r="115" customFormat="false" ht="14.25" hidden="false" customHeight="false" outlineLevel="0" collapsed="false">
      <c r="A115" s="0" t="s">
        <v>1278</v>
      </c>
      <c r="B115" s="0" t="s">
        <v>1279</v>
      </c>
      <c r="D115" s="0" t="s">
        <v>1280</v>
      </c>
      <c r="E115" s="0" t="s">
        <v>1281</v>
      </c>
      <c r="F115" s="0" t="s">
        <v>839</v>
      </c>
      <c r="G115" s="1" t="n">
        <v>42.875</v>
      </c>
      <c r="K115" s="0" t="s">
        <v>1282</v>
      </c>
      <c r="M115" s="0" t="s">
        <v>1283</v>
      </c>
      <c r="O115" s="0" t="s">
        <v>1284</v>
      </c>
    </row>
    <row r="116" customFormat="false" ht="14.25" hidden="false" customHeight="false" outlineLevel="0" collapsed="false">
      <c r="A116" s="0" t="s">
        <v>1285</v>
      </c>
      <c r="B116" s="0" t="s">
        <v>1286</v>
      </c>
      <c r="D116" s="0" t="s">
        <v>1287</v>
      </c>
      <c r="E116" s="0" t="s">
        <v>1288</v>
      </c>
      <c r="F116" s="0" t="s">
        <v>19</v>
      </c>
      <c r="G116" s="25" t="n">
        <v>25</v>
      </c>
      <c r="J116" s="0" t="s">
        <v>1289</v>
      </c>
      <c r="M116" s="0" t="s">
        <v>1290</v>
      </c>
    </row>
    <row r="117" customFormat="false" ht="14.25" hidden="false" customHeight="false" outlineLevel="0" collapsed="false">
      <c r="A117" s="0" t="s">
        <v>1291</v>
      </c>
      <c r="B117" s="0" t="s">
        <v>1292</v>
      </c>
      <c r="C117" s="0" t="n">
        <v>2</v>
      </c>
      <c r="D117" s="0" t="s">
        <v>1293</v>
      </c>
      <c r="E117" s="0" t="s">
        <v>1294</v>
      </c>
      <c r="F117" s="0" t="s">
        <v>451</v>
      </c>
      <c r="G117" s="1" t="n">
        <v>20.9</v>
      </c>
      <c r="K117" s="0" t="s">
        <v>1295</v>
      </c>
      <c r="L117" s="0" t="s">
        <v>1296</v>
      </c>
      <c r="M117" s="0" t="s">
        <v>1297</v>
      </c>
      <c r="N117" s="0" t="s">
        <v>1298</v>
      </c>
      <c r="Q117" s="0" t="s">
        <v>791</v>
      </c>
      <c r="R117" s="0" t="s">
        <v>25</v>
      </c>
      <c r="S117" s="0" t="s">
        <v>1299</v>
      </c>
    </row>
    <row r="118" customFormat="false" ht="14.25" hidden="false" customHeight="false" outlineLevel="0" collapsed="false">
      <c r="A118" s="0" t="s">
        <v>1300</v>
      </c>
      <c r="B118" s="0" t="s">
        <v>1301</v>
      </c>
      <c r="D118" s="0" t="s">
        <v>1302</v>
      </c>
      <c r="E118" s="0" t="s">
        <v>1303</v>
      </c>
      <c r="F118" s="0" t="s">
        <v>1304</v>
      </c>
      <c r="G118" s="1" t="n">
        <v>57.15</v>
      </c>
      <c r="K118" s="0" t="s">
        <v>1305</v>
      </c>
      <c r="L118" s="0" t="s">
        <v>490</v>
      </c>
      <c r="M118" s="0" t="s">
        <v>1306</v>
      </c>
      <c r="N118" s="0" t="s">
        <v>1078</v>
      </c>
      <c r="O118" s="0" t="s">
        <v>1307</v>
      </c>
      <c r="P118" s="0" t="s">
        <v>592</v>
      </c>
      <c r="Q118" s="0" t="s">
        <v>1308</v>
      </c>
      <c r="R118" s="0" t="s">
        <v>101</v>
      </c>
    </row>
    <row r="119" customFormat="false" ht="14.25" hidden="false" customHeight="false" outlineLevel="0" collapsed="false">
      <c r="A119" s="0" t="s">
        <v>1309</v>
      </c>
      <c r="B119" s="0" t="s">
        <v>1310</v>
      </c>
      <c r="D119" s="0" t="s">
        <v>1311</v>
      </c>
      <c r="E119" s="0" t="s">
        <v>1312</v>
      </c>
      <c r="F119" s="0" t="s">
        <v>1313</v>
      </c>
      <c r="G119" s="1" t="n">
        <v>232</v>
      </c>
    </row>
    <row r="120" customFormat="false" ht="14.25" hidden="false" customHeight="false" outlineLevel="0" collapsed="false">
      <c r="A120" s="0" t="s">
        <v>1314</v>
      </c>
      <c r="B120" s="0" t="s">
        <v>1315</v>
      </c>
      <c r="D120" s="0" t="s">
        <v>1316</v>
      </c>
      <c r="E120" s="0" t="s">
        <v>1317</v>
      </c>
      <c r="F120" s="0" t="s">
        <v>1318</v>
      </c>
      <c r="G120" s="1" t="n">
        <v>28.105</v>
      </c>
      <c r="K120" s="0" t="s">
        <v>1319</v>
      </c>
      <c r="L120" s="0" t="s">
        <v>1320</v>
      </c>
      <c r="M120" s="0" t="s">
        <v>699</v>
      </c>
      <c r="O120" s="0" t="s">
        <v>1321</v>
      </c>
      <c r="Q120" s="0" t="s">
        <v>1322</v>
      </c>
      <c r="R120" s="0" t="s">
        <v>25</v>
      </c>
    </row>
    <row r="121" customFormat="false" ht="14.25" hidden="false" customHeight="false" outlineLevel="0" collapsed="false">
      <c r="A121" s="0" t="s">
        <v>1323</v>
      </c>
      <c r="B121" s="0" t="s">
        <v>1324</v>
      </c>
      <c r="D121" s="0" t="s">
        <v>1325</v>
      </c>
      <c r="E121" s="0" t="s">
        <v>1326</v>
      </c>
      <c r="F121" s="0" t="s">
        <v>1327</v>
      </c>
      <c r="G121" s="1" t="n">
        <v>13.86</v>
      </c>
      <c r="K121" s="0" t="s">
        <v>1328</v>
      </c>
      <c r="L121" s="0" t="s">
        <v>1329</v>
      </c>
      <c r="M121" s="0" t="s">
        <v>1330</v>
      </c>
      <c r="N121" s="0" t="s">
        <v>1331</v>
      </c>
      <c r="O121" s="0" t="s">
        <v>1332</v>
      </c>
      <c r="P121" s="0" t="s">
        <v>611</v>
      </c>
      <c r="Q121" s="0" t="s">
        <v>1333</v>
      </c>
      <c r="R121" s="0" t="s">
        <v>25</v>
      </c>
      <c r="S121" s="24" t="s">
        <v>1334</v>
      </c>
    </row>
    <row r="122" customFormat="false" ht="14.25" hidden="false" customHeight="false" outlineLevel="0" collapsed="false">
      <c r="A122" s="0" t="s">
        <v>1335</v>
      </c>
      <c r="B122" s="0" t="s">
        <v>1336</v>
      </c>
      <c r="D122" s="0" t="s">
        <v>1337</v>
      </c>
      <c r="E122" s="0" t="s">
        <v>1338</v>
      </c>
      <c r="F122" s="0" t="s">
        <v>1339</v>
      </c>
      <c r="G122" s="1" t="n">
        <v>22.5</v>
      </c>
      <c r="K122" s="0" t="s">
        <v>489</v>
      </c>
      <c r="L122" s="0" t="s">
        <v>767</v>
      </c>
      <c r="M122" s="0" t="s">
        <v>446</v>
      </c>
      <c r="N122" s="0" t="s">
        <v>1340</v>
      </c>
      <c r="O122" s="0" t="s">
        <v>640</v>
      </c>
      <c r="P122" s="0" t="s">
        <v>592</v>
      </c>
      <c r="Q122" s="0" t="s">
        <v>1341</v>
      </c>
      <c r="R122" s="0" t="s">
        <v>25</v>
      </c>
      <c r="S122" s="0" t="s">
        <v>1342</v>
      </c>
    </row>
    <row r="123" customFormat="false" ht="14.25" hidden="false" customHeight="false" outlineLevel="0" collapsed="false">
      <c r="A123" s="0" t="s">
        <v>1343</v>
      </c>
      <c r="B123" s="0" t="s">
        <v>1344</v>
      </c>
      <c r="D123" s="0" t="s">
        <v>1345</v>
      </c>
      <c r="F123" s="0" t="s">
        <v>728</v>
      </c>
      <c r="G123" s="1" t="s">
        <v>176</v>
      </c>
      <c r="R123" s="0" t="s">
        <v>101</v>
      </c>
    </row>
    <row r="124" customFormat="false" ht="14.25" hidden="false" customHeight="false" outlineLevel="0" collapsed="false">
      <c r="A124" s="0" t="s">
        <v>1346</v>
      </c>
      <c r="B124" s="0" t="s">
        <v>633</v>
      </c>
      <c r="D124" s="0" t="s">
        <v>634</v>
      </c>
      <c r="E124" s="0" t="s">
        <v>635</v>
      </c>
      <c r="F124" s="0" t="s">
        <v>451</v>
      </c>
      <c r="G124" s="1" t="n">
        <v>45.5</v>
      </c>
      <c r="K124" s="0" t="s">
        <v>636</v>
      </c>
      <c r="L124" s="0" t="s">
        <v>637</v>
      </c>
      <c r="M124" s="0" t="s">
        <v>638</v>
      </c>
      <c r="N124" s="0" t="s">
        <v>639</v>
      </c>
      <c r="O124" s="0" t="s">
        <v>640</v>
      </c>
      <c r="P124" s="0" t="s">
        <v>592</v>
      </c>
      <c r="Q124" s="0" t="s">
        <v>641</v>
      </c>
      <c r="R124" s="0" t="s">
        <v>101</v>
      </c>
      <c r="S124" s="24" t="s">
        <v>643</v>
      </c>
    </row>
    <row r="125" customFormat="false" ht="14.25" hidden="false" customHeight="false" outlineLevel="0" collapsed="false">
      <c r="A125" s="0" t="s">
        <v>1347</v>
      </c>
      <c r="B125" s="0" t="s">
        <v>1348</v>
      </c>
      <c r="D125" s="0" t="s">
        <v>1349</v>
      </c>
      <c r="E125" s="0" t="s">
        <v>1350</v>
      </c>
      <c r="F125" s="0" t="s">
        <v>19</v>
      </c>
      <c r="G125" s="1" t="n">
        <v>6.635</v>
      </c>
      <c r="J125" s="0" t="s">
        <v>1351</v>
      </c>
      <c r="K125" s="0" t="s">
        <v>1352</v>
      </c>
      <c r="M125" s="0" t="s">
        <v>1237</v>
      </c>
      <c r="O125" s="0" t="s">
        <v>1353</v>
      </c>
    </row>
    <row r="126" customFormat="false" ht="14.25" hidden="false" customHeight="false" outlineLevel="0" collapsed="false">
      <c r="A126" s="0" t="s">
        <v>1354</v>
      </c>
      <c r="B126" s="0" t="s">
        <v>929</v>
      </c>
      <c r="D126" s="0" t="s">
        <v>1355</v>
      </c>
      <c r="E126" s="0" t="s">
        <v>1356</v>
      </c>
      <c r="F126" s="0" t="s">
        <v>932</v>
      </c>
      <c r="G126" s="1" t="n">
        <v>22.5</v>
      </c>
      <c r="J126" s="0" t="s">
        <v>1357</v>
      </c>
      <c r="K126" s="0" t="s">
        <v>444</v>
      </c>
      <c r="L126" s="0" t="s">
        <v>934</v>
      </c>
      <c r="N126" s="0" t="s">
        <v>935</v>
      </c>
      <c r="O126" s="0" t="s">
        <v>936</v>
      </c>
      <c r="P126" s="0" t="s">
        <v>467</v>
      </c>
      <c r="Q126" s="0" t="s">
        <v>937</v>
      </c>
      <c r="R126" s="0" t="s">
        <v>25</v>
      </c>
    </row>
    <row r="127" customFormat="false" ht="14.25" hidden="false" customHeight="false" outlineLevel="0" collapsed="false">
      <c r="A127" s="0" t="s">
        <v>1358</v>
      </c>
      <c r="B127" s="0" t="s">
        <v>1359</v>
      </c>
      <c r="D127" s="0" t="s">
        <v>1360</v>
      </c>
      <c r="E127" s="0" t="s">
        <v>1361</v>
      </c>
      <c r="F127" s="0" t="s">
        <v>19</v>
      </c>
      <c r="G127" s="1" t="n">
        <v>29.825</v>
      </c>
      <c r="I127" s="0" t="s">
        <v>1362</v>
      </c>
      <c r="K127" s="0" t="s">
        <v>1363</v>
      </c>
      <c r="L127" s="0" t="s">
        <v>1364</v>
      </c>
      <c r="M127" s="0" t="s">
        <v>617</v>
      </c>
      <c r="Q127" s="0" t="s">
        <v>1365</v>
      </c>
    </row>
    <row r="128" customFormat="false" ht="14.25" hidden="false" customHeight="false" outlineLevel="0" collapsed="false">
      <c r="A128" s="0" t="s">
        <v>1366</v>
      </c>
      <c r="B128" s="0" t="s">
        <v>1367</v>
      </c>
      <c r="D128" s="0" t="s">
        <v>1368</v>
      </c>
      <c r="E128" s="0" t="s">
        <v>1369</v>
      </c>
      <c r="F128" s="0" t="s">
        <v>796</v>
      </c>
      <c r="G128" s="1" t="n">
        <v>17.75</v>
      </c>
      <c r="I128" s="0" t="s">
        <v>1370</v>
      </c>
      <c r="K128" s="0" t="s">
        <v>444</v>
      </c>
      <c r="L128" s="0" t="s">
        <v>798</v>
      </c>
      <c r="M128" s="0" t="s">
        <v>1371</v>
      </c>
      <c r="N128" s="0" t="s">
        <v>590</v>
      </c>
      <c r="Q128" s="0" t="s">
        <v>1372</v>
      </c>
      <c r="R128" s="0" t="s">
        <v>25</v>
      </c>
      <c r="S128" s="0" t="s">
        <v>1373</v>
      </c>
    </row>
    <row r="129" customFormat="false" ht="14.25" hidden="false" customHeight="false" outlineLevel="0" collapsed="false">
      <c r="A129" s="0" t="s">
        <v>1374</v>
      </c>
      <c r="B129" s="0" t="s">
        <v>1375</v>
      </c>
      <c r="D129" s="0" t="s">
        <v>1376</v>
      </c>
      <c r="E129" s="0" t="s">
        <v>1377</v>
      </c>
      <c r="F129" s="0" t="s">
        <v>1378</v>
      </c>
      <c r="G129" s="1" t="n">
        <v>28.25</v>
      </c>
      <c r="K129" s="0" t="s">
        <v>1379</v>
      </c>
      <c r="L129" s="0" t="s">
        <v>1380</v>
      </c>
      <c r="M129" s="0" t="s">
        <v>446</v>
      </c>
      <c r="N129" s="0" t="s">
        <v>991</v>
      </c>
      <c r="O129" s="0" t="s">
        <v>1332</v>
      </c>
      <c r="P129" s="0" t="s">
        <v>611</v>
      </c>
      <c r="Q129" s="0" t="s">
        <v>1381</v>
      </c>
      <c r="R129" s="0" t="s">
        <v>25</v>
      </c>
      <c r="S129" s="0" t="s">
        <v>1382</v>
      </c>
    </row>
    <row r="130" customFormat="false" ht="14.25" hidden="false" customHeight="false" outlineLevel="0" collapsed="false">
      <c r="A130" s="0" t="s">
        <v>1383</v>
      </c>
      <c r="B130" s="0" t="s">
        <v>1384</v>
      </c>
      <c r="D130" s="0" t="s">
        <v>1385</v>
      </c>
      <c r="E130" s="0" t="s">
        <v>1386</v>
      </c>
      <c r="G130" s="1" t="n">
        <v>19.7</v>
      </c>
      <c r="J130" s="0" t="s">
        <v>1230</v>
      </c>
      <c r="K130" s="0" t="s">
        <v>462</v>
      </c>
      <c r="L130" s="0" t="s">
        <v>463</v>
      </c>
      <c r="M130" s="0" t="s">
        <v>464</v>
      </c>
      <c r="N130" s="0" t="s">
        <v>465</v>
      </c>
      <c r="O130" s="0" t="s">
        <v>466</v>
      </c>
      <c r="P130" s="0" t="s">
        <v>467</v>
      </c>
      <c r="Q130" s="0" t="s">
        <v>468</v>
      </c>
      <c r="R130" s="0" t="s">
        <v>25</v>
      </c>
    </row>
    <row r="131" customFormat="false" ht="14.25" hidden="false" customHeight="false" outlineLevel="0" collapsed="false">
      <c r="A131" s="0" t="s">
        <v>1387</v>
      </c>
      <c r="B131" s="0" t="s">
        <v>1388</v>
      </c>
      <c r="D131" s="0" t="s">
        <v>1389</v>
      </c>
      <c r="E131" s="0" t="s">
        <v>1390</v>
      </c>
      <c r="F131" s="0" t="s">
        <v>19</v>
      </c>
      <c r="G131" s="1" t="n">
        <v>91.5</v>
      </c>
      <c r="K131" s="0" t="s">
        <v>1391</v>
      </c>
      <c r="L131" s="0" t="s">
        <v>1392</v>
      </c>
      <c r="M131" s="0" t="s">
        <v>1044</v>
      </c>
      <c r="N131" s="0" t="s">
        <v>1393</v>
      </c>
      <c r="R131" s="0" t="s">
        <v>1394</v>
      </c>
    </row>
    <row r="132" customFormat="false" ht="14.25" hidden="false" customHeight="false" outlineLevel="0" collapsed="false">
      <c r="A132" s="0" t="s">
        <v>1395</v>
      </c>
      <c r="B132" s="0" t="s">
        <v>1396</v>
      </c>
      <c r="D132" s="0" t="s">
        <v>1397</v>
      </c>
      <c r="E132" s="0" t="s">
        <v>1398</v>
      </c>
      <c r="F132" s="0" t="s">
        <v>1399</v>
      </c>
      <c r="G132" s="1" t="n">
        <v>131</v>
      </c>
      <c r="M132" s="0" t="s">
        <v>1400</v>
      </c>
      <c r="R132" s="0" t="s">
        <v>25</v>
      </c>
    </row>
    <row r="133" customFormat="false" ht="14.25" hidden="false" customHeight="false" outlineLevel="0" collapsed="false">
      <c r="A133" s="0" t="s">
        <v>1401</v>
      </c>
      <c r="B133" s="0" t="s">
        <v>1402</v>
      </c>
      <c r="D133" s="0" t="s">
        <v>1403</v>
      </c>
      <c r="E133" s="0" t="s">
        <v>1404</v>
      </c>
      <c r="F133" s="0" t="s">
        <v>796</v>
      </c>
      <c r="G133" s="1" t="n">
        <v>104.5</v>
      </c>
      <c r="K133" s="0" t="s">
        <v>444</v>
      </c>
      <c r="M133" s="0" t="s">
        <v>1405</v>
      </c>
      <c r="N133" s="0" t="s">
        <v>565</v>
      </c>
      <c r="O133" s="0" t="s">
        <v>1406</v>
      </c>
      <c r="P133" s="0" t="s">
        <v>611</v>
      </c>
      <c r="Q133" s="0" t="s">
        <v>1407</v>
      </c>
      <c r="R133" s="0" t="s">
        <v>25</v>
      </c>
    </row>
    <row r="134" customFormat="false" ht="14.25" hidden="false" customHeight="false" outlineLevel="0" collapsed="false">
      <c r="A134" s="0" t="s">
        <v>1408</v>
      </c>
      <c r="B134" s="0" t="s">
        <v>1409</v>
      </c>
      <c r="D134" s="0" t="s">
        <v>1410</v>
      </c>
      <c r="E134" s="0" t="s">
        <v>1411</v>
      </c>
      <c r="F134" s="0" t="s">
        <v>578</v>
      </c>
      <c r="G134" s="1" t="n">
        <v>137.925</v>
      </c>
      <c r="K134" s="0" t="s">
        <v>751</v>
      </c>
      <c r="L134" s="0" t="s">
        <v>752</v>
      </c>
      <c r="N134" s="0" t="s">
        <v>590</v>
      </c>
      <c r="R134" s="0" t="s">
        <v>25</v>
      </c>
      <c r="S134" s="24" t="s">
        <v>1412</v>
      </c>
    </row>
    <row r="135" customFormat="false" ht="14.25" hidden="false" customHeight="false" outlineLevel="0" collapsed="false">
      <c r="A135" s="0" t="s">
        <v>1413</v>
      </c>
      <c r="B135" s="0" t="s">
        <v>1194</v>
      </c>
      <c r="D135" s="0" t="s">
        <v>1414</v>
      </c>
      <c r="E135" s="0" t="s">
        <v>1415</v>
      </c>
      <c r="F135" s="0" t="s">
        <v>539</v>
      </c>
      <c r="G135" s="1" t="n">
        <v>12.1</v>
      </c>
      <c r="K135" s="0" t="s">
        <v>1197</v>
      </c>
      <c r="L135" s="0" t="s">
        <v>1198</v>
      </c>
      <c r="M135" s="0" t="s">
        <v>1199</v>
      </c>
      <c r="N135" s="0" t="s">
        <v>680</v>
      </c>
      <c r="O135" s="0" t="s">
        <v>1416</v>
      </c>
      <c r="P135" s="0" t="s">
        <v>467</v>
      </c>
      <c r="Q135" s="0" t="s">
        <v>1201</v>
      </c>
      <c r="R135" s="0" t="s">
        <v>25</v>
      </c>
      <c r="S135" s="0" t="s">
        <v>1202</v>
      </c>
    </row>
    <row r="136" customFormat="false" ht="14.25" hidden="false" customHeight="false" outlineLevel="0" collapsed="false">
      <c r="A136" s="0" t="s">
        <v>1417</v>
      </c>
      <c r="B136" s="0" t="s">
        <v>1418</v>
      </c>
      <c r="D136" s="0" t="s">
        <v>1419</v>
      </c>
      <c r="E136" s="0" t="s">
        <v>1420</v>
      </c>
      <c r="F136" s="0" t="s">
        <v>1421</v>
      </c>
      <c r="G136" s="1" t="n">
        <v>50</v>
      </c>
      <c r="K136" s="0" t="s">
        <v>1422</v>
      </c>
      <c r="L136" s="0" t="s">
        <v>1423</v>
      </c>
      <c r="M136" s="0" t="s">
        <v>1424</v>
      </c>
      <c r="N136" s="0" t="s">
        <v>590</v>
      </c>
      <c r="Q136" s="0" t="s">
        <v>1425</v>
      </c>
      <c r="R136" s="0" t="s">
        <v>101</v>
      </c>
      <c r="S136" s="24" t="s">
        <v>1426</v>
      </c>
    </row>
    <row r="137" customFormat="false" ht="14.25" hidden="false" customHeight="false" outlineLevel="0" collapsed="false">
      <c r="A137" s="0" t="s">
        <v>1427</v>
      </c>
      <c r="B137" s="0" t="s">
        <v>1428</v>
      </c>
      <c r="D137" s="0" t="s">
        <v>1429</v>
      </c>
      <c r="E137" s="0" t="s">
        <v>1430</v>
      </c>
      <c r="F137" s="0" t="s">
        <v>1431</v>
      </c>
      <c r="G137" s="1" t="n">
        <v>50</v>
      </c>
      <c r="I137" s="0" t="s">
        <v>1432</v>
      </c>
      <c r="J137" s="0" t="s">
        <v>1433</v>
      </c>
      <c r="K137" s="0" t="s">
        <v>436</v>
      </c>
      <c r="O137" s="0" t="s">
        <v>779</v>
      </c>
      <c r="R137" s="0" t="s">
        <v>25</v>
      </c>
    </row>
    <row r="138" customFormat="false" ht="14.25" hidden="false" customHeight="false" outlineLevel="0" collapsed="false">
      <c r="A138" s="0" t="s">
        <v>1434</v>
      </c>
      <c r="B138" s="0" t="s">
        <v>1435</v>
      </c>
      <c r="D138" s="0" t="s">
        <v>1436</v>
      </c>
      <c r="E138" s="0" t="s">
        <v>1437</v>
      </c>
      <c r="F138" s="0" t="s">
        <v>1438</v>
      </c>
      <c r="G138" s="1" t="n">
        <v>63.5</v>
      </c>
      <c r="M138" s="0" t="s">
        <v>446</v>
      </c>
      <c r="S138" s="0" t="s">
        <v>1439</v>
      </c>
    </row>
    <row r="139" customFormat="false" ht="14.25" hidden="false" customHeight="false" outlineLevel="0" collapsed="false">
      <c r="A139" s="0" t="s">
        <v>1440</v>
      </c>
      <c r="B139" s="0" t="s">
        <v>1441</v>
      </c>
      <c r="C139" s="0" t="n">
        <v>3</v>
      </c>
      <c r="D139" s="0" t="s">
        <v>1442</v>
      </c>
      <c r="E139" s="0" t="s">
        <v>1443</v>
      </c>
      <c r="F139" s="0" t="s">
        <v>586</v>
      </c>
      <c r="G139" s="1" t="n">
        <v>54.5</v>
      </c>
      <c r="K139" s="0" t="s">
        <v>444</v>
      </c>
      <c r="M139" s="0" t="s">
        <v>564</v>
      </c>
      <c r="N139" s="0" t="s">
        <v>1444</v>
      </c>
      <c r="Q139" s="0" t="s">
        <v>1445</v>
      </c>
      <c r="R139" s="0" t="s">
        <v>25</v>
      </c>
    </row>
    <row r="140" customFormat="false" ht="14.25" hidden="false" customHeight="false" outlineLevel="0" collapsed="false">
      <c r="A140" s="0" t="s">
        <v>1446</v>
      </c>
      <c r="B140" s="0" t="s">
        <v>1447</v>
      </c>
      <c r="D140" s="0" t="s">
        <v>1448</v>
      </c>
      <c r="E140" s="0" t="s">
        <v>1449</v>
      </c>
      <c r="F140" s="0" t="s">
        <v>400</v>
      </c>
      <c r="G140" s="1" t="n">
        <v>23.5</v>
      </c>
      <c r="K140" s="0" t="s">
        <v>1058</v>
      </c>
      <c r="M140" s="0" t="s">
        <v>1450</v>
      </c>
      <c r="R140" s="0" t="s">
        <v>25</v>
      </c>
      <c r="S140" s="0" t="s">
        <v>1451</v>
      </c>
    </row>
    <row r="141" customFormat="false" ht="14.25" hidden="false" customHeight="false" outlineLevel="0" collapsed="false">
      <c r="A141" s="0" t="s">
        <v>1452</v>
      </c>
      <c r="B141" s="0" t="s">
        <v>1453</v>
      </c>
      <c r="D141" s="0" t="s">
        <v>1454</v>
      </c>
      <c r="E141" s="0" t="s">
        <v>1455</v>
      </c>
      <c r="F141" s="0" t="s">
        <v>461</v>
      </c>
      <c r="G141" s="1" t="n">
        <v>31.075</v>
      </c>
      <c r="K141" s="0" t="s">
        <v>444</v>
      </c>
      <c r="L141" s="0" t="s">
        <v>1456</v>
      </c>
      <c r="M141" s="0" t="s">
        <v>1457</v>
      </c>
      <c r="N141" s="0" t="s">
        <v>1458</v>
      </c>
      <c r="O141" s="0" t="s">
        <v>1459</v>
      </c>
      <c r="P141" s="0" t="s">
        <v>611</v>
      </c>
      <c r="R141" s="0" t="s">
        <v>25</v>
      </c>
      <c r="S141" s="24" t="s">
        <v>1460</v>
      </c>
    </row>
    <row r="142" customFormat="false" ht="14.25" hidden="false" customHeight="false" outlineLevel="0" collapsed="false">
      <c r="A142" s="0" t="s">
        <v>1461</v>
      </c>
      <c r="B142" s="0" t="s">
        <v>1462</v>
      </c>
      <c r="D142" s="0" t="s">
        <v>1463</v>
      </c>
      <c r="E142" s="0" t="s">
        <v>1464</v>
      </c>
      <c r="F142" s="0" t="s">
        <v>1465</v>
      </c>
      <c r="G142" s="1" t="n">
        <v>4.08</v>
      </c>
      <c r="I142" s="0" t="s">
        <v>1466</v>
      </c>
      <c r="K142" s="0" t="s">
        <v>1027</v>
      </c>
      <c r="L142" s="0" t="s">
        <v>990</v>
      </c>
      <c r="M142" s="0" t="s">
        <v>446</v>
      </c>
      <c r="N142" s="0" t="s">
        <v>991</v>
      </c>
      <c r="O142" s="0" t="s">
        <v>992</v>
      </c>
      <c r="P142" s="0" t="s">
        <v>592</v>
      </c>
      <c r="Q142" s="0" t="s">
        <v>993</v>
      </c>
      <c r="R142" s="0" t="s">
        <v>25</v>
      </c>
      <c r="S142" s="24" t="s">
        <v>1467</v>
      </c>
    </row>
    <row r="143" customFormat="false" ht="14.25" hidden="false" customHeight="false" outlineLevel="0" collapsed="false">
      <c r="A143" s="0" t="s">
        <v>1468</v>
      </c>
      <c r="B143" s="0" t="s">
        <v>1469</v>
      </c>
      <c r="F143" s="0" t="s">
        <v>821</v>
      </c>
      <c r="G143" s="1" t="s">
        <v>176</v>
      </c>
      <c r="S143" s="0" t="s">
        <v>1470</v>
      </c>
    </row>
    <row r="144" customFormat="false" ht="14.25" hidden="false" customHeight="false" outlineLevel="0" collapsed="false">
      <c r="A144" s="0" t="s">
        <v>1471</v>
      </c>
      <c r="B144" s="0" t="s">
        <v>1472</v>
      </c>
      <c r="D144" s="0" t="s">
        <v>1473</v>
      </c>
      <c r="E144" s="0" t="s">
        <v>1474</v>
      </c>
      <c r="F144" s="0" t="s">
        <v>19</v>
      </c>
      <c r="G144" s="1" t="n">
        <v>65</v>
      </c>
      <c r="J144" s="0" t="s">
        <v>809</v>
      </c>
      <c r="K144" s="0" t="s">
        <v>1282</v>
      </c>
      <c r="M144" s="0" t="s">
        <v>949</v>
      </c>
      <c r="O144" s="0" t="s">
        <v>438</v>
      </c>
      <c r="S144" s="0" t="s">
        <v>1475</v>
      </c>
    </row>
    <row r="145" customFormat="false" ht="14.25" hidden="false" customHeight="false" outlineLevel="0" collapsed="false">
      <c r="A145" s="0" t="s">
        <v>1476</v>
      </c>
      <c r="B145" s="0" t="s">
        <v>1477</v>
      </c>
      <c r="D145" s="0" t="s">
        <v>1478</v>
      </c>
      <c r="E145" s="0" t="s">
        <v>1479</v>
      </c>
      <c r="F145" s="0" t="s">
        <v>586</v>
      </c>
      <c r="G145" s="1" t="n">
        <v>29.45</v>
      </c>
      <c r="K145" s="0" t="s">
        <v>444</v>
      </c>
      <c r="L145" s="0" t="s">
        <v>588</v>
      </c>
      <c r="M145" s="0" t="s">
        <v>589</v>
      </c>
      <c r="N145" s="0" t="s">
        <v>590</v>
      </c>
      <c r="O145" s="0" t="s">
        <v>591</v>
      </c>
      <c r="P145" s="0" t="s">
        <v>592</v>
      </c>
      <c r="Q145" s="0" t="s">
        <v>593</v>
      </c>
      <c r="R145" s="0" t="s">
        <v>25</v>
      </c>
    </row>
    <row r="146" customFormat="false" ht="14.25" hidden="false" customHeight="false" outlineLevel="0" collapsed="false">
      <c r="A146" s="0" t="s">
        <v>1480</v>
      </c>
      <c r="B146" s="0" t="s">
        <v>1481</v>
      </c>
      <c r="D146" s="0" t="s">
        <v>1482</v>
      </c>
      <c r="E146" s="0" t="s">
        <v>1483</v>
      </c>
      <c r="F146" s="0" t="s">
        <v>1484</v>
      </c>
      <c r="G146" s="1" t="n">
        <v>37.89</v>
      </c>
      <c r="K146" s="0" t="s">
        <v>1485</v>
      </c>
      <c r="M146" s="0" t="s">
        <v>1486</v>
      </c>
      <c r="O146" s="0" t="s">
        <v>1487</v>
      </c>
    </row>
    <row r="147" customFormat="false" ht="14.25" hidden="false" customHeight="false" outlineLevel="0" collapsed="false">
      <c r="A147" s="0" t="s">
        <v>1488</v>
      </c>
      <c r="B147" s="0" t="s">
        <v>1489</v>
      </c>
      <c r="D147" s="0" t="s">
        <v>1490</v>
      </c>
      <c r="E147" s="0" t="s">
        <v>1491</v>
      </c>
      <c r="F147" s="0" t="s">
        <v>852</v>
      </c>
      <c r="G147" s="1" t="n">
        <v>43</v>
      </c>
      <c r="K147" s="0" t="s">
        <v>1492</v>
      </c>
      <c r="L147" s="0" t="s">
        <v>1493</v>
      </c>
      <c r="M147" s="0" t="s">
        <v>1494</v>
      </c>
      <c r="O147" s="0" t="s">
        <v>659</v>
      </c>
    </row>
    <row r="148" customFormat="false" ht="14.25" hidden="false" customHeight="false" outlineLevel="0" collapsed="false">
      <c r="A148" s="0" t="s">
        <v>1495</v>
      </c>
      <c r="B148" s="0" t="s">
        <v>783</v>
      </c>
      <c r="D148" s="0" t="s">
        <v>784</v>
      </c>
      <c r="E148" s="0" t="s">
        <v>785</v>
      </c>
      <c r="F148" s="0" t="s">
        <v>1496</v>
      </c>
      <c r="G148" s="1" t="n">
        <v>30</v>
      </c>
      <c r="K148" s="0" t="s">
        <v>787</v>
      </c>
      <c r="L148" s="0" t="s">
        <v>788</v>
      </c>
      <c r="M148" s="0" t="s">
        <v>789</v>
      </c>
      <c r="N148" s="0" t="s">
        <v>790</v>
      </c>
      <c r="O148" s="0" t="s">
        <v>640</v>
      </c>
      <c r="P148" s="0" t="s">
        <v>592</v>
      </c>
      <c r="Q148" s="0" t="s">
        <v>791</v>
      </c>
      <c r="R148" s="0" t="s">
        <v>25</v>
      </c>
    </row>
    <row r="149" customFormat="false" ht="14.25" hidden="false" customHeight="false" outlineLevel="0" collapsed="false">
      <c r="A149" s="0" t="s">
        <v>1497</v>
      </c>
      <c r="B149" s="0" t="s">
        <v>1498</v>
      </c>
      <c r="D149" s="0" t="s">
        <v>1499</v>
      </c>
      <c r="E149" s="0" t="s">
        <v>1500</v>
      </c>
      <c r="F149" s="0" t="s">
        <v>1501</v>
      </c>
      <c r="G149" s="1" t="n">
        <v>23.89</v>
      </c>
      <c r="K149" s="0" t="s">
        <v>436</v>
      </c>
      <c r="L149" s="0" t="s">
        <v>1502</v>
      </c>
      <c r="M149" s="0" t="s">
        <v>1503</v>
      </c>
      <c r="O149" s="0" t="s">
        <v>779</v>
      </c>
    </row>
    <row r="150" customFormat="false" ht="14.25" hidden="false" customHeight="false" outlineLevel="0" collapsed="false">
      <c r="A150" s="0" t="s">
        <v>1504</v>
      </c>
      <c r="B150" s="0" t="s">
        <v>1505</v>
      </c>
      <c r="D150" s="0" t="s">
        <v>1506</v>
      </c>
      <c r="E150" s="0" t="s">
        <v>1507</v>
      </c>
      <c r="F150" s="0" t="s">
        <v>606</v>
      </c>
      <c r="G150" s="25" t="n">
        <v>36.44</v>
      </c>
      <c r="H150" s="1" t="s">
        <v>32</v>
      </c>
      <c r="I150" s="0" t="s">
        <v>1508</v>
      </c>
      <c r="K150" s="0" t="s">
        <v>444</v>
      </c>
      <c r="L150" s="0" t="s">
        <v>490</v>
      </c>
      <c r="M150" s="0" t="s">
        <v>1509</v>
      </c>
      <c r="S150" s="24" t="s">
        <v>1510</v>
      </c>
    </row>
    <row r="151" customFormat="false" ht="14.25" hidden="false" customHeight="false" outlineLevel="0" collapsed="false">
      <c r="A151" s="0" t="s">
        <v>1511</v>
      </c>
      <c r="B151" s="0" t="s">
        <v>1512</v>
      </c>
      <c r="D151" s="0" t="s">
        <v>1513</v>
      </c>
      <c r="E151" s="0" t="s">
        <v>1514</v>
      </c>
      <c r="F151" s="0" t="s">
        <v>539</v>
      </c>
      <c r="G151" s="1" t="n">
        <v>27.95</v>
      </c>
      <c r="I151" s="0" t="s">
        <v>1186</v>
      </c>
      <c r="K151" s="0" t="s">
        <v>489</v>
      </c>
      <c r="L151" s="0" t="s">
        <v>767</v>
      </c>
      <c r="M151" s="0" t="s">
        <v>1306</v>
      </c>
      <c r="N151" s="0" t="s">
        <v>1340</v>
      </c>
      <c r="O151" s="0" t="s">
        <v>1515</v>
      </c>
      <c r="P151" s="0" t="s">
        <v>592</v>
      </c>
      <c r="Q151" s="0" t="s">
        <v>780</v>
      </c>
      <c r="R151" s="0" t="s">
        <v>25</v>
      </c>
    </row>
    <row r="152" customFormat="false" ht="14.25" hidden="false" customHeight="false" outlineLevel="0" collapsed="false">
      <c r="A152" s="0" t="s">
        <v>1516</v>
      </c>
      <c r="B152" s="0" t="s">
        <v>1517</v>
      </c>
      <c r="D152" s="0" t="s">
        <v>1518</v>
      </c>
      <c r="E152" s="0" t="s">
        <v>1519</v>
      </c>
      <c r="F152" s="0" t="s">
        <v>532</v>
      </c>
      <c r="G152" s="1" t="n">
        <v>110.5</v>
      </c>
      <c r="I152" s="0" t="s">
        <v>1520</v>
      </c>
      <c r="K152" s="0" t="s">
        <v>1521</v>
      </c>
      <c r="L152" s="0" t="s">
        <v>1522</v>
      </c>
      <c r="M152" s="0" t="s">
        <v>723</v>
      </c>
      <c r="O152" s="0" t="s">
        <v>1523</v>
      </c>
      <c r="R152" s="0" t="s">
        <v>25</v>
      </c>
      <c r="S152" s="0" t="s">
        <v>1524</v>
      </c>
    </row>
    <row r="153" customFormat="false" ht="14.25" hidden="false" customHeight="false" outlineLevel="0" collapsed="false">
      <c r="A153" s="0" t="s">
        <v>1525</v>
      </c>
      <c r="B153" s="0" t="s">
        <v>1526</v>
      </c>
      <c r="D153" s="0" t="s">
        <v>1527</v>
      </c>
      <c r="E153" s="0" t="s">
        <v>1528</v>
      </c>
      <c r="F153" s="0" t="s">
        <v>821</v>
      </c>
      <c r="G153" s="1" t="n">
        <v>42.98</v>
      </c>
      <c r="K153" s="0" t="s">
        <v>444</v>
      </c>
      <c r="L153" s="0" t="s">
        <v>579</v>
      </c>
      <c r="M153" s="0" t="s">
        <v>580</v>
      </c>
      <c r="R153" s="0" t="s">
        <v>25</v>
      </c>
      <c r="S153" s="0" t="s">
        <v>581</v>
      </c>
    </row>
    <row r="154" customFormat="false" ht="14.25" hidden="false" customHeight="false" outlineLevel="0" collapsed="false">
      <c r="A154" s="0" t="s">
        <v>1529</v>
      </c>
      <c r="B154" s="0" t="s">
        <v>1530</v>
      </c>
      <c r="D154" s="0" t="s">
        <v>1531</v>
      </c>
      <c r="E154" s="0" t="s">
        <v>1532</v>
      </c>
      <c r="F154" s="0" t="s">
        <v>821</v>
      </c>
      <c r="G154" s="1" t="n">
        <v>42.98</v>
      </c>
      <c r="K154" s="0" t="s">
        <v>444</v>
      </c>
      <c r="L154" s="0" t="s">
        <v>579</v>
      </c>
      <c r="M154" s="0" t="s">
        <v>580</v>
      </c>
      <c r="R154" s="0" t="s">
        <v>25</v>
      </c>
      <c r="S154" s="0" t="s">
        <v>581</v>
      </c>
    </row>
    <row r="155" customFormat="false" ht="14.25" hidden="false" customHeight="false" outlineLevel="0" collapsed="false">
      <c r="A155" s="0" t="s">
        <v>1533</v>
      </c>
      <c r="B155" s="0" t="s">
        <v>1534</v>
      </c>
      <c r="D155" s="0" t="s">
        <v>1535</v>
      </c>
      <c r="E155" s="0" t="s">
        <v>1536</v>
      </c>
      <c r="F155" s="0" t="s">
        <v>1501</v>
      </c>
      <c r="G155" s="1" t="n">
        <v>35.25</v>
      </c>
      <c r="I155" s="0" t="s">
        <v>1537</v>
      </c>
      <c r="K155" s="0" t="s">
        <v>436</v>
      </c>
      <c r="L155" s="0" t="s">
        <v>1538</v>
      </c>
      <c r="S155" s="0" t="s">
        <v>1539</v>
      </c>
    </row>
    <row r="156" customFormat="false" ht="14.25" hidden="false" customHeight="false" outlineLevel="0" collapsed="false">
      <c r="A156" s="0" t="s">
        <v>1540</v>
      </c>
      <c r="B156" s="0" t="s">
        <v>1541</v>
      </c>
      <c r="D156" s="0" t="s">
        <v>1542</v>
      </c>
      <c r="E156" s="0" t="s">
        <v>1543</v>
      </c>
      <c r="F156" s="0" t="s">
        <v>451</v>
      </c>
      <c r="G156" s="1" t="n">
        <v>52</v>
      </c>
      <c r="K156" s="0" t="s">
        <v>1305</v>
      </c>
      <c r="L156" s="0" t="s">
        <v>1544</v>
      </c>
      <c r="M156" s="0" t="s">
        <v>1545</v>
      </c>
      <c r="N156" s="0" t="s">
        <v>1340</v>
      </c>
      <c r="O156" s="0" t="s">
        <v>1515</v>
      </c>
      <c r="P156" s="0" t="s">
        <v>592</v>
      </c>
      <c r="Q156" s="0" t="s">
        <v>780</v>
      </c>
      <c r="R156" s="0" t="s">
        <v>25</v>
      </c>
    </row>
    <row r="157" customFormat="false" ht="14.25" hidden="false" customHeight="false" outlineLevel="0" collapsed="false">
      <c r="A157" s="0" t="s">
        <v>1546</v>
      </c>
      <c r="B157" s="0" t="s">
        <v>1547</v>
      </c>
      <c r="D157" s="0" t="s">
        <v>1548</v>
      </c>
      <c r="E157" s="0" t="s">
        <v>1549</v>
      </c>
      <c r="F157" s="0" t="s">
        <v>539</v>
      </c>
      <c r="G157" s="1" t="n">
        <v>11.2</v>
      </c>
      <c r="I157" s="0" t="s">
        <v>1550</v>
      </c>
      <c r="K157" s="0" t="s">
        <v>1551</v>
      </c>
      <c r="L157" s="0" t="s">
        <v>1552</v>
      </c>
      <c r="M157" s="0" t="s">
        <v>1553</v>
      </c>
      <c r="N157" s="0" t="s">
        <v>1554</v>
      </c>
      <c r="O157" s="0" t="s">
        <v>1555</v>
      </c>
      <c r="P157" s="0" t="s">
        <v>467</v>
      </c>
      <c r="Q157" s="0" t="s">
        <v>1556</v>
      </c>
      <c r="R157" s="0" t="s">
        <v>25</v>
      </c>
      <c r="S157" s="0" t="s">
        <v>1557</v>
      </c>
    </row>
    <row r="158" customFormat="false" ht="14.25" hidden="false" customHeight="false" outlineLevel="0" collapsed="false">
      <c r="A158" s="0" t="s">
        <v>1558</v>
      </c>
      <c r="B158" s="0" t="s">
        <v>1559</v>
      </c>
      <c r="D158" s="0" t="s">
        <v>1560</v>
      </c>
      <c r="E158" s="0" t="s">
        <v>1561</v>
      </c>
      <c r="F158" s="0" t="s">
        <v>496</v>
      </c>
      <c r="G158" s="1" t="n">
        <v>112</v>
      </c>
      <c r="I158" s="0" t="s">
        <v>1562</v>
      </c>
      <c r="K158" s="0" t="s">
        <v>436</v>
      </c>
      <c r="L158" s="0" t="s">
        <v>1563</v>
      </c>
      <c r="M158" s="0" t="s">
        <v>1564</v>
      </c>
      <c r="O158" s="0" t="s">
        <v>779</v>
      </c>
      <c r="R158" s="0" t="s">
        <v>25</v>
      </c>
      <c r="S158" s="0" t="s">
        <v>1565</v>
      </c>
    </row>
    <row r="159" customFormat="false" ht="14.25" hidden="false" customHeight="false" outlineLevel="0" collapsed="false">
      <c r="A159" s="0" t="s">
        <v>1566</v>
      </c>
      <c r="B159" s="0" t="s">
        <v>1567</v>
      </c>
      <c r="D159" s="0" t="s">
        <v>1568</v>
      </c>
      <c r="E159" s="0" t="s">
        <v>1569</v>
      </c>
      <c r="F159" s="0" t="s">
        <v>880</v>
      </c>
      <c r="G159" s="1" t="n">
        <v>217.056</v>
      </c>
      <c r="H159" s="1" t="s">
        <v>32</v>
      </c>
      <c r="K159" s="0" t="s">
        <v>1570</v>
      </c>
      <c r="L159" s="0" t="s">
        <v>1571</v>
      </c>
      <c r="M159" s="0" t="s">
        <v>446</v>
      </c>
      <c r="N159" s="0" t="s">
        <v>1572</v>
      </c>
      <c r="O159" s="0" t="s">
        <v>925</v>
      </c>
      <c r="P159" s="0" t="s">
        <v>592</v>
      </c>
      <c r="R159" s="0" t="s">
        <v>25</v>
      </c>
    </row>
    <row r="160" customFormat="false" ht="14.25" hidden="false" customHeight="false" outlineLevel="0" collapsed="false">
      <c r="A160" s="0" t="s">
        <v>1573</v>
      </c>
      <c r="B160" s="0" t="s">
        <v>1574</v>
      </c>
      <c r="D160" s="0" t="s">
        <v>1575</v>
      </c>
      <c r="E160" s="0" t="s">
        <v>1576</v>
      </c>
      <c r="F160" s="0" t="s">
        <v>821</v>
      </c>
      <c r="G160" s="1" t="n">
        <v>42.98</v>
      </c>
      <c r="K160" s="0" t="s">
        <v>444</v>
      </c>
      <c r="L160" s="0" t="s">
        <v>579</v>
      </c>
      <c r="M160" s="0" t="s">
        <v>580</v>
      </c>
      <c r="R160" s="0" t="s">
        <v>25</v>
      </c>
      <c r="S160" s="0" t="s">
        <v>581</v>
      </c>
    </row>
    <row r="161" customFormat="false" ht="14.25" hidden="false" customHeight="false" outlineLevel="0" collapsed="false">
      <c r="A161" s="0" t="s">
        <v>1577</v>
      </c>
      <c r="B161" s="0" t="s">
        <v>1578</v>
      </c>
      <c r="D161" s="0" t="s">
        <v>1579</v>
      </c>
      <c r="E161" s="0" t="s">
        <v>1580</v>
      </c>
      <c r="F161" s="0" t="s">
        <v>496</v>
      </c>
      <c r="G161" s="1" t="n">
        <v>67</v>
      </c>
      <c r="I161" s="0" t="s">
        <v>1581</v>
      </c>
      <c r="K161" s="0" t="s">
        <v>436</v>
      </c>
      <c r="M161" s="0" t="s">
        <v>1582</v>
      </c>
      <c r="O161" s="0" t="s">
        <v>779</v>
      </c>
      <c r="R161" s="0" t="s">
        <v>25</v>
      </c>
      <c r="S161" s="0" t="s">
        <v>1583</v>
      </c>
    </row>
    <row r="162" customFormat="false" ht="14.25" hidden="false" customHeight="false" outlineLevel="0" collapsed="false">
      <c r="A162" s="0" t="s">
        <v>1584</v>
      </c>
      <c r="B162" s="0" t="s">
        <v>1585</v>
      </c>
      <c r="D162" s="0" t="s">
        <v>1403</v>
      </c>
      <c r="E162" s="0" t="s">
        <v>1586</v>
      </c>
      <c r="F162" s="0" t="s">
        <v>796</v>
      </c>
      <c r="G162" s="1" t="n">
        <v>104.5</v>
      </c>
      <c r="I162" s="0" t="s">
        <v>587</v>
      </c>
      <c r="K162" s="0" t="s">
        <v>444</v>
      </c>
      <c r="L162" s="0" t="s">
        <v>1587</v>
      </c>
      <c r="M162" s="0" t="s">
        <v>1405</v>
      </c>
      <c r="N162" s="0" t="s">
        <v>565</v>
      </c>
      <c r="O162" s="0" t="s">
        <v>1406</v>
      </c>
      <c r="P162" s="0" t="s">
        <v>611</v>
      </c>
      <c r="Q162" s="0" t="s">
        <v>1407</v>
      </c>
      <c r="R162" s="0" t="s">
        <v>25</v>
      </c>
    </row>
    <row r="163" customFormat="false" ht="14.25" hidden="false" customHeight="false" outlineLevel="0" collapsed="false">
      <c r="A163" s="0" t="s">
        <v>1588</v>
      </c>
      <c r="B163" s="0" t="s">
        <v>1589</v>
      </c>
      <c r="D163" s="0" t="s">
        <v>1590</v>
      </c>
      <c r="E163" s="0" t="s">
        <v>1591</v>
      </c>
      <c r="F163" s="0" t="s">
        <v>1438</v>
      </c>
      <c r="G163" s="1" t="n">
        <v>55.5</v>
      </c>
      <c r="M163" s="0" t="s">
        <v>1207</v>
      </c>
      <c r="R163" s="0" t="s">
        <v>25</v>
      </c>
      <c r="S163" s="0" t="s">
        <v>1592</v>
      </c>
    </row>
    <row r="164" customFormat="false" ht="14.25" hidden="false" customHeight="false" outlineLevel="0" collapsed="false">
      <c r="A164" s="0" t="s">
        <v>1593</v>
      </c>
      <c r="B164" s="0" t="s">
        <v>1594</v>
      </c>
      <c r="D164" s="0" t="s">
        <v>1595</v>
      </c>
      <c r="E164" s="0" t="s">
        <v>1596</v>
      </c>
      <c r="F164" s="0" t="s">
        <v>461</v>
      </c>
      <c r="G164" s="1" t="n">
        <v>33.54</v>
      </c>
      <c r="I164" s="0" t="s">
        <v>1597</v>
      </c>
      <c r="K164" s="0" t="s">
        <v>1598</v>
      </c>
      <c r="L164" s="0" t="s">
        <v>1599</v>
      </c>
      <c r="M164" s="0" t="s">
        <v>1600</v>
      </c>
      <c r="N164" s="0" t="s">
        <v>1601</v>
      </c>
      <c r="O164" s="0" t="s">
        <v>1602</v>
      </c>
      <c r="P164" s="0" t="s">
        <v>467</v>
      </c>
      <c r="Q164" s="0" t="s">
        <v>1603</v>
      </c>
      <c r="R164" s="0" t="s">
        <v>25</v>
      </c>
      <c r="S164" s="24" t="s">
        <v>1604</v>
      </c>
    </row>
    <row r="165" s="10" customFormat="true" ht="14.25" hidden="false" customHeight="false" outlineLevel="0" collapsed="false">
      <c r="A165" s="10" t="s">
        <v>1605</v>
      </c>
      <c r="B165" s="10" t="s">
        <v>1606</v>
      </c>
      <c r="D165" s="10" t="s">
        <v>1607</v>
      </c>
      <c r="E165" s="10" t="s">
        <v>1608</v>
      </c>
      <c r="F165" s="10" t="s">
        <v>839</v>
      </c>
      <c r="G165" s="12" t="n">
        <v>15.05</v>
      </c>
      <c r="H165" s="12" t="s">
        <v>32</v>
      </c>
      <c r="J165" s="10" t="s">
        <v>1609</v>
      </c>
      <c r="M165" s="10" t="s">
        <v>1610</v>
      </c>
      <c r="R165" s="10" t="s">
        <v>25</v>
      </c>
      <c r="S165" s="10" t="s">
        <v>1611</v>
      </c>
    </row>
    <row r="166" customFormat="false" ht="14.25" hidden="false" customHeight="false" outlineLevel="0" collapsed="false">
      <c r="A166" s="0" t="s">
        <v>1612</v>
      </c>
      <c r="B166" s="0" t="s">
        <v>1613</v>
      </c>
      <c r="D166" s="0" t="s">
        <v>1614</v>
      </c>
      <c r="E166" s="0" t="s">
        <v>1615</v>
      </c>
      <c r="F166" s="0" t="s">
        <v>451</v>
      </c>
      <c r="G166" s="1" t="n">
        <v>23.4</v>
      </c>
      <c r="K166" s="0" t="s">
        <v>444</v>
      </c>
      <c r="L166" s="0" t="s">
        <v>563</v>
      </c>
      <c r="M166" s="0" t="s">
        <v>699</v>
      </c>
      <c r="N166" s="0" t="s">
        <v>1078</v>
      </c>
      <c r="O166" s="0" t="s">
        <v>914</v>
      </c>
      <c r="P166" s="0" t="s">
        <v>592</v>
      </c>
      <c r="Q166" s="0" t="s">
        <v>1616</v>
      </c>
      <c r="R166" s="0" t="s">
        <v>25</v>
      </c>
      <c r="S166" s="24" t="s">
        <v>1617</v>
      </c>
    </row>
    <row r="167" customFormat="false" ht="14.25" hidden="false" customHeight="false" outlineLevel="0" collapsed="false">
      <c r="A167" s="0" t="s">
        <v>1618</v>
      </c>
      <c r="B167" s="0" t="s">
        <v>1619</v>
      </c>
      <c r="D167" s="0" t="s">
        <v>1620</v>
      </c>
      <c r="E167" s="0" t="s">
        <v>1621</v>
      </c>
      <c r="F167" s="0" t="s">
        <v>1103</v>
      </c>
      <c r="G167" s="1" t="n">
        <v>67</v>
      </c>
      <c r="K167" s="0" t="s">
        <v>1622</v>
      </c>
      <c r="L167" s="0" t="s">
        <v>1623</v>
      </c>
      <c r="M167" s="0" t="s">
        <v>1624</v>
      </c>
      <c r="N167" s="0" t="s">
        <v>1625</v>
      </c>
      <c r="O167" s="0" t="s">
        <v>1626</v>
      </c>
      <c r="P167" s="0" t="s">
        <v>611</v>
      </c>
      <c r="Q167" s="0" t="s">
        <v>1627</v>
      </c>
      <c r="R167" s="0" t="s">
        <v>25</v>
      </c>
    </row>
    <row r="168" customFormat="false" ht="14.25" hidden="false" customHeight="false" outlineLevel="0" collapsed="false">
      <c r="A168" s="0" t="s">
        <v>1628</v>
      </c>
      <c r="B168" s="0" t="s">
        <v>1629</v>
      </c>
      <c r="D168" s="0" t="s">
        <v>1630</v>
      </c>
      <c r="E168" s="0" t="s">
        <v>1631</v>
      </c>
      <c r="F168" s="0" t="s">
        <v>952</v>
      </c>
      <c r="G168" s="1" t="n">
        <v>119</v>
      </c>
      <c r="K168" s="0" t="s">
        <v>1551</v>
      </c>
      <c r="L168" s="0" t="s">
        <v>1632</v>
      </c>
      <c r="M168" s="0" t="s">
        <v>1013</v>
      </c>
      <c r="R168" s="0" t="s">
        <v>25</v>
      </c>
      <c r="S168" s="24" t="s">
        <v>1633</v>
      </c>
    </row>
    <row r="169" customFormat="false" ht="14.25" hidden="false" customHeight="false" outlineLevel="0" collapsed="false">
      <c r="A169" s="0" t="s">
        <v>1634</v>
      </c>
      <c r="B169" s="0" t="s">
        <v>1635</v>
      </c>
      <c r="D169" s="0" t="s">
        <v>1636</v>
      </c>
      <c r="E169" s="0" t="s">
        <v>1637</v>
      </c>
      <c r="F169" s="0" t="s">
        <v>733</v>
      </c>
      <c r="G169" s="1" t="n">
        <v>181.5</v>
      </c>
      <c r="K169" s="0" t="s">
        <v>735</v>
      </c>
      <c r="M169" s="0" t="s">
        <v>736</v>
      </c>
      <c r="O169" s="0" t="s">
        <v>659</v>
      </c>
      <c r="R169" s="0" t="s">
        <v>25</v>
      </c>
      <c r="S169" s="0" t="s">
        <v>1638</v>
      </c>
    </row>
    <row r="170" customFormat="false" ht="14.25" hidden="false" customHeight="false" outlineLevel="0" collapsed="false">
      <c r="A170" s="0" t="s">
        <v>1639</v>
      </c>
      <c r="B170" s="0" t="s">
        <v>1640</v>
      </c>
      <c r="D170" s="0" t="s">
        <v>1641</v>
      </c>
      <c r="E170" s="0" t="s">
        <v>1642</v>
      </c>
      <c r="F170" s="0" t="s">
        <v>796</v>
      </c>
      <c r="G170" s="1" t="n">
        <v>30.55</v>
      </c>
      <c r="I170" s="0" t="s">
        <v>1643</v>
      </c>
      <c r="K170" s="0" t="s">
        <v>444</v>
      </c>
      <c r="M170" s="0" t="s">
        <v>564</v>
      </c>
      <c r="N170" s="0" t="s">
        <v>1444</v>
      </c>
      <c r="O170" s="0" t="s">
        <v>1644</v>
      </c>
      <c r="P170" s="0" t="s">
        <v>611</v>
      </c>
      <c r="Q170" s="0" t="s">
        <v>1645</v>
      </c>
      <c r="R170" s="0" t="s">
        <v>25</v>
      </c>
    </row>
    <row r="171" customFormat="false" ht="14.25" hidden="false" customHeight="false" outlineLevel="0" collapsed="false">
      <c r="A171" s="0" t="s">
        <v>1646</v>
      </c>
      <c r="B171" s="0" t="s">
        <v>684</v>
      </c>
      <c r="D171" s="0" t="s">
        <v>1647</v>
      </c>
      <c r="E171" s="0" t="s">
        <v>1648</v>
      </c>
      <c r="F171" s="0" t="s">
        <v>1649</v>
      </c>
      <c r="G171" s="1" t="n">
        <v>20.61</v>
      </c>
      <c r="I171" s="0" t="s">
        <v>1650</v>
      </c>
      <c r="K171" s="0" t="s">
        <v>688</v>
      </c>
      <c r="L171" s="0" t="s">
        <v>689</v>
      </c>
      <c r="N171" s="0" t="s">
        <v>690</v>
      </c>
      <c r="O171" s="0" t="s">
        <v>640</v>
      </c>
      <c r="P171" s="0" t="s">
        <v>592</v>
      </c>
      <c r="Q171" s="0" t="s">
        <v>691</v>
      </c>
      <c r="R171" s="0" t="s">
        <v>25</v>
      </c>
    </row>
    <row r="172" customFormat="false" ht="14.25" hidden="false" customHeight="false" outlineLevel="0" collapsed="false">
      <c r="A172" s="0" t="s">
        <v>1651</v>
      </c>
      <c r="B172" s="0" t="s">
        <v>1652</v>
      </c>
      <c r="C172" s="0" t="n">
        <v>2</v>
      </c>
      <c r="D172" s="0" t="s">
        <v>1653</v>
      </c>
      <c r="E172" s="0" t="s">
        <v>1654</v>
      </c>
      <c r="F172" s="0" t="s">
        <v>539</v>
      </c>
      <c r="G172" s="1" t="n">
        <v>37.6</v>
      </c>
      <c r="I172" s="0" t="s">
        <v>1655</v>
      </c>
      <c r="K172" s="0" t="s">
        <v>1656</v>
      </c>
      <c r="L172" s="0" t="s">
        <v>1657</v>
      </c>
      <c r="M172" s="0" t="s">
        <v>1658</v>
      </c>
      <c r="N172" s="0" t="s">
        <v>1659</v>
      </c>
      <c r="O172" s="0" t="s">
        <v>591</v>
      </c>
      <c r="P172" s="0" t="s">
        <v>592</v>
      </c>
      <c r="Q172" s="0" t="s">
        <v>1660</v>
      </c>
      <c r="R172" s="0" t="s">
        <v>25</v>
      </c>
      <c r="S172" s="0" t="s">
        <v>1661</v>
      </c>
    </row>
    <row r="173" customFormat="false" ht="14.25" hidden="false" customHeight="false" outlineLevel="0" collapsed="false">
      <c r="A173" s="0" t="s">
        <v>1662</v>
      </c>
      <c r="B173" s="0" t="s">
        <v>1663</v>
      </c>
      <c r="D173" s="0" t="s">
        <v>1664</v>
      </c>
      <c r="E173" s="0" t="s">
        <v>1665</v>
      </c>
      <c r="F173" s="0" t="s">
        <v>858</v>
      </c>
      <c r="G173" s="1" t="n">
        <v>3374.5</v>
      </c>
      <c r="M173" s="0" t="s">
        <v>1666</v>
      </c>
      <c r="R173" s="0" t="s">
        <v>25</v>
      </c>
    </row>
    <row r="174" customFormat="false" ht="14.25" hidden="false" customHeight="false" outlineLevel="0" collapsed="false">
      <c r="A174" s="0" t="s">
        <v>1667</v>
      </c>
      <c r="B174" s="0" t="s">
        <v>1668</v>
      </c>
      <c r="D174" s="0" t="s">
        <v>1669</v>
      </c>
      <c r="E174" s="0" t="s">
        <v>1670</v>
      </c>
      <c r="F174" s="0" t="s">
        <v>1671</v>
      </c>
      <c r="G174" s="1" t="n">
        <v>62.46</v>
      </c>
      <c r="M174" s="0" t="s">
        <v>553</v>
      </c>
      <c r="R174" s="0" t="s">
        <v>25</v>
      </c>
      <c r="S174" s="0" t="s">
        <v>1672</v>
      </c>
    </row>
    <row r="175" customFormat="false" ht="14.25" hidden="false" customHeight="false" outlineLevel="0" collapsed="false">
      <c r="A175" s="0" t="s">
        <v>1673</v>
      </c>
      <c r="B175" s="0" t="s">
        <v>1674</v>
      </c>
      <c r="D175" s="0" t="s">
        <v>1675</v>
      </c>
      <c r="E175" s="0" t="s">
        <v>1676</v>
      </c>
      <c r="F175" s="0" t="s">
        <v>982</v>
      </c>
      <c r="G175" s="1" t="n">
        <v>288.88</v>
      </c>
      <c r="K175" s="0" t="s">
        <v>1677</v>
      </c>
      <c r="M175" s="0" t="s">
        <v>1678</v>
      </c>
      <c r="R175" s="0" t="s">
        <v>25</v>
      </c>
    </row>
    <row r="176" customFormat="false" ht="14.25" hidden="false" customHeight="false" outlineLevel="0" collapsed="false">
      <c r="A176" s="0" t="s">
        <v>1679</v>
      </c>
      <c r="B176" s="0" t="s">
        <v>1680</v>
      </c>
      <c r="D176" s="0" t="s">
        <v>1681</v>
      </c>
      <c r="E176" s="0" t="s">
        <v>1682</v>
      </c>
      <c r="F176" s="0" t="s">
        <v>839</v>
      </c>
      <c r="G176" s="1" t="n">
        <v>303</v>
      </c>
    </row>
    <row r="177" customFormat="false" ht="14.25" hidden="false" customHeight="false" outlineLevel="0" collapsed="false">
      <c r="A177" s="0" t="s">
        <v>1683</v>
      </c>
      <c r="B177" s="0" t="s">
        <v>1684</v>
      </c>
      <c r="D177" s="0" t="s">
        <v>1685</v>
      </c>
      <c r="E177" s="0" t="s">
        <v>1686</v>
      </c>
      <c r="F177" s="0" t="s">
        <v>1687</v>
      </c>
      <c r="G177" s="1" t="n">
        <v>17.85</v>
      </c>
      <c r="J177" s="0" t="s">
        <v>1688</v>
      </c>
      <c r="K177" s="0" t="s">
        <v>1689</v>
      </c>
      <c r="L177" s="0" t="s">
        <v>453</v>
      </c>
      <c r="M177" s="0" t="s">
        <v>1690</v>
      </c>
      <c r="N177" s="0" t="s">
        <v>455</v>
      </c>
      <c r="Q177" s="0" t="s">
        <v>456</v>
      </c>
      <c r="S177" s="0" t="s">
        <v>1691</v>
      </c>
    </row>
    <row r="178" customFormat="false" ht="14.25" hidden="false" customHeight="false" outlineLevel="0" collapsed="false">
      <c r="A178" s="0" t="s">
        <v>1692</v>
      </c>
      <c r="B178" s="0" t="s">
        <v>1693</v>
      </c>
      <c r="D178" s="0" t="s">
        <v>1694</v>
      </c>
      <c r="E178" s="0" t="s">
        <v>1695</v>
      </c>
      <c r="F178" s="0" t="s">
        <v>451</v>
      </c>
      <c r="G178" s="1" t="n">
        <v>14.6</v>
      </c>
      <c r="K178" s="0" t="s">
        <v>1696</v>
      </c>
      <c r="L178" s="0" t="s">
        <v>1697</v>
      </c>
      <c r="M178" s="0" t="s">
        <v>679</v>
      </c>
      <c r="N178" s="0" t="s">
        <v>1078</v>
      </c>
      <c r="O178" s="0" t="s">
        <v>1698</v>
      </c>
      <c r="P178" s="0" t="s">
        <v>467</v>
      </c>
      <c r="Q178" s="0" t="s">
        <v>1699</v>
      </c>
      <c r="R178" s="0" t="s">
        <v>25</v>
      </c>
    </row>
    <row r="179" customFormat="false" ht="14.25" hidden="false" customHeight="false" outlineLevel="0" collapsed="false">
      <c r="A179" s="0" t="s">
        <v>1700</v>
      </c>
      <c r="B179" s="0" t="s">
        <v>1701</v>
      </c>
      <c r="D179" s="0" t="s">
        <v>1702</v>
      </c>
      <c r="E179" s="0" t="s">
        <v>1703</v>
      </c>
      <c r="F179" s="0" t="s">
        <v>606</v>
      </c>
      <c r="G179" s="1" t="n">
        <v>74</v>
      </c>
      <c r="K179" s="0" t="s">
        <v>1704</v>
      </c>
      <c r="R179" s="0" t="s">
        <v>25</v>
      </c>
    </row>
    <row r="180" customFormat="false" ht="14.25" hidden="false" customHeight="false" outlineLevel="0" collapsed="false">
      <c r="A180" s="0" t="s">
        <v>1705</v>
      </c>
      <c r="B180" s="0" t="s">
        <v>1706</v>
      </c>
      <c r="D180" s="0" t="s">
        <v>1707</v>
      </c>
      <c r="E180" s="0" t="s">
        <v>1708</v>
      </c>
      <c r="F180" s="0" t="s">
        <v>932</v>
      </c>
      <c r="G180" s="1" t="n">
        <v>88.22</v>
      </c>
      <c r="K180" s="0" t="s">
        <v>444</v>
      </c>
      <c r="L180" s="0" t="s">
        <v>767</v>
      </c>
      <c r="M180" s="0" t="s">
        <v>769</v>
      </c>
      <c r="N180" s="0" t="s">
        <v>1709</v>
      </c>
      <c r="O180" s="0" t="s">
        <v>1710</v>
      </c>
      <c r="P180" s="0" t="s">
        <v>592</v>
      </c>
      <c r="Q180" s="0" t="s">
        <v>1308</v>
      </c>
      <c r="R180" s="0" t="s">
        <v>25</v>
      </c>
    </row>
    <row r="181" customFormat="false" ht="14.25" hidden="false" customHeight="false" outlineLevel="0" collapsed="false">
      <c r="A181" s="0" t="s">
        <v>1711</v>
      </c>
      <c r="B181" s="0" t="s">
        <v>1712</v>
      </c>
      <c r="D181" s="0" t="s">
        <v>556</v>
      </c>
      <c r="E181" s="0" t="s">
        <v>1713</v>
      </c>
      <c r="F181" s="0" t="s">
        <v>451</v>
      </c>
      <c r="G181" s="1" t="n">
        <v>165.44</v>
      </c>
      <c r="H181" s="1" t="s">
        <v>32</v>
      </c>
      <c r="M181" s="0" t="s">
        <v>446</v>
      </c>
      <c r="R181" s="0" t="s">
        <v>25</v>
      </c>
      <c r="S181" s="0" t="s">
        <v>1714</v>
      </c>
    </row>
    <row r="182" customFormat="false" ht="14.25" hidden="false" customHeight="false" outlineLevel="0" collapsed="false">
      <c r="A182" s="0" t="s">
        <v>1715</v>
      </c>
      <c r="B182" s="0" t="s">
        <v>1716</v>
      </c>
      <c r="D182" s="0" t="s">
        <v>1176</v>
      </c>
      <c r="E182" s="0" t="s">
        <v>1177</v>
      </c>
      <c r="F182" s="0" t="s">
        <v>1178</v>
      </c>
      <c r="G182" s="1" t="n">
        <v>178</v>
      </c>
      <c r="K182" s="0" t="s">
        <v>910</v>
      </c>
      <c r="M182" s="0" t="s">
        <v>1180</v>
      </c>
      <c r="N182" s="0" t="s">
        <v>716</v>
      </c>
      <c r="O182" s="0" t="s">
        <v>914</v>
      </c>
      <c r="P182" s="0" t="s">
        <v>592</v>
      </c>
      <c r="R182" s="0" t="s">
        <v>25</v>
      </c>
      <c r="S182" s="24" t="s">
        <v>1181</v>
      </c>
    </row>
    <row r="183" customFormat="false" ht="14.25" hidden="false" customHeight="false" outlineLevel="0" collapsed="false">
      <c r="A183" s="0" t="s">
        <v>1717</v>
      </c>
      <c r="B183" s="0" t="s">
        <v>1718</v>
      </c>
      <c r="D183" s="0" t="s">
        <v>1719</v>
      </c>
      <c r="E183" s="0" t="s">
        <v>1720</v>
      </c>
      <c r="F183" s="0" t="s">
        <v>539</v>
      </c>
      <c r="G183" s="1" t="n">
        <v>35.35</v>
      </c>
      <c r="I183" s="0" t="s">
        <v>1721</v>
      </c>
      <c r="K183" s="0" t="s">
        <v>677</v>
      </c>
      <c r="L183" s="0" t="s">
        <v>678</v>
      </c>
      <c r="N183" s="0" t="s">
        <v>680</v>
      </c>
      <c r="O183" s="0" t="s">
        <v>640</v>
      </c>
      <c r="P183" s="0" t="s">
        <v>592</v>
      </c>
      <c r="Q183" s="0" t="s">
        <v>681</v>
      </c>
      <c r="R183" s="0" t="s">
        <v>25</v>
      </c>
    </row>
    <row r="184" customFormat="false" ht="14.25" hidden="false" customHeight="false" outlineLevel="0" collapsed="false">
      <c r="A184" s="0" t="s">
        <v>1722</v>
      </c>
      <c r="B184" s="0" t="s">
        <v>1723</v>
      </c>
      <c r="D184" s="0" t="s">
        <v>1724</v>
      </c>
      <c r="E184" s="0" t="s">
        <v>1725</v>
      </c>
      <c r="F184" s="0" t="s">
        <v>19</v>
      </c>
      <c r="G184" s="1" t="n">
        <v>89.965</v>
      </c>
      <c r="I184" s="0" t="s">
        <v>1726</v>
      </c>
      <c r="K184" s="0" t="s">
        <v>1391</v>
      </c>
      <c r="L184" s="0" t="s">
        <v>1392</v>
      </c>
      <c r="M184" s="0" t="s">
        <v>1044</v>
      </c>
      <c r="N184" s="0" t="s">
        <v>1393</v>
      </c>
      <c r="R184" s="0" t="s">
        <v>1394</v>
      </c>
    </row>
    <row r="185" customFormat="false" ht="14.25" hidden="false" customHeight="false" outlineLevel="0" collapsed="false">
      <c r="A185" s="0" t="s">
        <v>1727</v>
      </c>
      <c r="B185" s="0" t="s">
        <v>1728</v>
      </c>
      <c r="D185" s="0" t="s">
        <v>1729</v>
      </c>
      <c r="E185" s="0" t="s">
        <v>1730</v>
      </c>
      <c r="F185" s="0" t="s">
        <v>952</v>
      </c>
      <c r="G185" s="1" t="n">
        <v>70.95</v>
      </c>
      <c r="K185" s="0" t="s">
        <v>1731</v>
      </c>
      <c r="M185" s="0" t="s">
        <v>1207</v>
      </c>
      <c r="R185" s="0" t="s">
        <v>25</v>
      </c>
      <c r="S185" s="0" t="s">
        <v>1732</v>
      </c>
    </row>
    <row r="186" customFormat="false" ht="14.25" hidden="false" customHeight="false" outlineLevel="0" collapsed="false">
      <c r="A186" s="0" t="s">
        <v>1733</v>
      </c>
      <c r="B186" s="0" t="s">
        <v>1734</v>
      </c>
      <c r="D186" s="0" t="s">
        <v>1735</v>
      </c>
      <c r="E186" s="0" t="s">
        <v>1736</v>
      </c>
      <c r="F186" s="0" t="s">
        <v>1737</v>
      </c>
      <c r="G186" s="1" t="n">
        <v>40</v>
      </c>
      <c r="M186" s="0" t="s">
        <v>723</v>
      </c>
    </row>
    <row r="187" customFormat="false" ht="14.25" hidden="false" customHeight="false" outlineLevel="0" collapsed="false">
      <c r="A187" s="0" t="s">
        <v>1738</v>
      </c>
      <c r="B187" s="0" t="s">
        <v>1739</v>
      </c>
      <c r="D187" s="0" t="s">
        <v>1740</v>
      </c>
      <c r="E187" s="0" t="s">
        <v>1741</v>
      </c>
      <c r="F187" s="0" t="s">
        <v>1742</v>
      </c>
      <c r="G187" s="1" t="n">
        <v>82.5</v>
      </c>
      <c r="J187" s="0" t="s">
        <v>1743</v>
      </c>
      <c r="K187" s="0" t="s">
        <v>1744</v>
      </c>
      <c r="L187" s="0" t="s">
        <v>1745</v>
      </c>
      <c r="O187" s="0" t="s">
        <v>659</v>
      </c>
      <c r="R187" s="0" t="s">
        <v>25</v>
      </c>
    </row>
    <row r="188" customFormat="false" ht="14.25" hidden="false" customHeight="false" outlineLevel="0" collapsed="false">
      <c r="A188" s="0" t="s">
        <v>1746</v>
      </c>
      <c r="B188" s="0" t="s">
        <v>1747</v>
      </c>
      <c r="D188" s="0" t="s">
        <v>1748</v>
      </c>
      <c r="E188" s="0" t="s">
        <v>1749</v>
      </c>
      <c r="F188" s="0" t="s">
        <v>1103</v>
      </c>
      <c r="G188" s="1" t="n">
        <v>640</v>
      </c>
      <c r="I188" s="0" t="s">
        <v>481</v>
      </c>
      <c r="K188" s="0" t="s">
        <v>1750</v>
      </c>
      <c r="L188" s="0" t="s">
        <v>767</v>
      </c>
      <c r="N188" s="0" t="s">
        <v>1751</v>
      </c>
      <c r="Q188" s="0" t="s">
        <v>1752</v>
      </c>
      <c r="R188" s="0" t="s">
        <v>25</v>
      </c>
      <c r="S188" s="24" t="s">
        <v>1753</v>
      </c>
    </row>
    <row r="189" customFormat="false" ht="14.25" hidden="false" customHeight="false" outlineLevel="0" collapsed="false">
      <c r="A189" s="0" t="s">
        <v>1754</v>
      </c>
      <c r="B189" s="0" t="s">
        <v>1755</v>
      </c>
      <c r="D189" s="0" t="s">
        <v>1756</v>
      </c>
      <c r="E189" s="0" t="s">
        <v>1757</v>
      </c>
      <c r="F189" s="0" t="s">
        <v>451</v>
      </c>
      <c r="G189" s="1" t="n">
        <v>46.05</v>
      </c>
      <c r="K189" s="0" t="s">
        <v>444</v>
      </c>
      <c r="L189" s="0" t="s">
        <v>1758</v>
      </c>
      <c r="M189" s="0" t="s">
        <v>446</v>
      </c>
      <c r="N189" s="0" t="s">
        <v>1444</v>
      </c>
      <c r="O189" s="0" t="s">
        <v>1759</v>
      </c>
      <c r="P189" s="0" t="s">
        <v>592</v>
      </c>
      <c r="R189" s="0" t="s">
        <v>25</v>
      </c>
    </row>
    <row r="190" customFormat="false" ht="14.25" hidden="false" customHeight="false" outlineLevel="0" collapsed="false">
      <c r="A190" s="0" t="s">
        <v>1760</v>
      </c>
      <c r="B190" s="0" t="s">
        <v>1761</v>
      </c>
      <c r="D190" s="0" t="s">
        <v>1762</v>
      </c>
      <c r="E190" s="0" t="s">
        <v>1763</v>
      </c>
      <c r="F190" s="0" t="s">
        <v>1378</v>
      </c>
      <c r="G190" s="1" t="n">
        <v>17.65</v>
      </c>
      <c r="K190" s="0" t="s">
        <v>444</v>
      </c>
      <c r="M190" s="0" t="s">
        <v>446</v>
      </c>
      <c r="N190" s="0" t="s">
        <v>1444</v>
      </c>
      <c r="O190" s="0" t="s">
        <v>1764</v>
      </c>
      <c r="P190" s="0" t="s">
        <v>467</v>
      </c>
      <c r="Q190" s="0" t="s">
        <v>1765</v>
      </c>
      <c r="R190" s="0" t="s">
        <v>25</v>
      </c>
      <c r="S190" s="24" t="s">
        <v>1766</v>
      </c>
    </row>
    <row r="191" customFormat="false" ht="14.25" hidden="false" customHeight="false" outlineLevel="0" collapsed="false">
      <c r="B191" s="0" t="s">
        <v>1767</v>
      </c>
      <c r="C191" s="0" t="n">
        <v>1</v>
      </c>
      <c r="D191" s="0" t="s">
        <v>1768</v>
      </c>
      <c r="E191" s="0" t="n">
        <v>2991883</v>
      </c>
      <c r="F191" s="0" t="s">
        <v>19</v>
      </c>
      <c r="G191" s="1" t="n">
        <v>15.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1328125" defaultRowHeight="14.25" zeroHeight="false" outlineLevelRow="0" outlineLevelCol="0"/>
  <cols>
    <col collapsed="false" customWidth="true" hidden="false" outlineLevel="0" max="1" min="1" style="0" width="16"/>
    <col collapsed="false" customWidth="true" hidden="false" outlineLevel="0" max="2" min="2" style="0" width="56"/>
    <col collapsed="false" customWidth="true" hidden="false" outlineLevel="0" max="3" min="3" style="0" width="9"/>
    <col collapsed="false" customWidth="true" hidden="false" outlineLevel="0" max="4" min="4" style="0" width="12.89"/>
    <col collapsed="false" customWidth="true" hidden="false" outlineLevel="0" max="5" min="5" style="0" width="21"/>
    <col collapsed="false" customWidth="true" hidden="false" outlineLevel="0" max="6" min="6" style="1" width="11.45"/>
    <col collapsed="false" customWidth="true" hidden="false" outlineLevel="0" max="7" min="7" style="1" width="9.44"/>
    <col collapsed="false" customWidth="true" hidden="false" outlineLevel="0" max="8" min="8" style="1" width="19.67"/>
    <col collapsed="false" customWidth="true" hidden="false" outlineLevel="0" max="9" min="9" style="0" width="39.67"/>
    <col collapsed="false" customWidth="true" hidden="false" outlineLevel="0" max="10" min="10" style="0" width="19.11"/>
    <col collapsed="false" customWidth="true" hidden="false" outlineLevel="0" max="11" min="11" style="0" width="14.89"/>
    <col collapsed="false" customWidth="true" hidden="false" outlineLevel="0" max="12" min="12" style="0" width="42.11"/>
  </cols>
  <sheetData>
    <row r="1" customFormat="false" ht="14.25" hidden="false" customHeight="false" outlineLevel="0" collapsed="false">
      <c r="A1" s="2" t="s">
        <v>0</v>
      </c>
      <c r="B1" s="2" t="s">
        <v>1</v>
      </c>
      <c r="C1" s="2" t="s">
        <v>2</v>
      </c>
      <c r="D1" s="2" t="s">
        <v>4</v>
      </c>
      <c r="E1" s="2" t="s">
        <v>1769</v>
      </c>
      <c r="F1" s="3" t="s">
        <v>7</v>
      </c>
      <c r="G1" s="3" t="s">
        <v>9</v>
      </c>
      <c r="H1" s="3" t="s">
        <v>1770</v>
      </c>
      <c r="I1" s="2" t="s">
        <v>1771</v>
      </c>
      <c r="J1" s="2" t="s">
        <v>1772</v>
      </c>
      <c r="K1" s="2" t="s">
        <v>423</v>
      </c>
      <c r="L1" s="2" t="s">
        <v>14</v>
      </c>
    </row>
    <row r="2" customFormat="false" ht="14.25" hidden="false" customHeight="false" outlineLevel="0" collapsed="false">
      <c r="A2" s="0" t="s">
        <v>1773</v>
      </c>
      <c r="B2" s="0" t="s">
        <v>1774</v>
      </c>
      <c r="C2" s="0" t="s">
        <v>1775</v>
      </c>
      <c r="D2" s="0" t="s">
        <v>30</v>
      </c>
      <c r="E2" s="0" t="s">
        <v>1776</v>
      </c>
      <c r="F2" s="1" t="n">
        <v>5.75</v>
      </c>
      <c r="H2" s="1" t="s">
        <v>101</v>
      </c>
      <c r="I2" s="0" t="s">
        <v>1777</v>
      </c>
      <c r="J2" s="0" t="s">
        <v>1778</v>
      </c>
      <c r="K2" s="0" t="s">
        <v>1779</v>
      </c>
    </row>
    <row r="3" customFormat="false" ht="14.25" hidden="false" customHeight="false" outlineLevel="0" collapsed="false">
      <c r="A3" s="0" t="s">
        <v>1780</v>
      </c>
      <c r="B3" s="0" t="s">
        <v>1781</v>
      </c>
      <c r="C3" s="0" t="s">
        <v>1782</v>
      </c>
      <c r="D3" s="0" t="s">
        <v>1783</v>
      </c>
      <c r="E3" s="0" t="s">
        <v>1784</v>
      </c>
      <c r="F3" s="1" t="n">
        <v>31.6</v>
      </c>
      <c r="H3" s="1" t="s">
        <v>326</v>
      </c>
      <c r="I3" s="0" t="s">
        <v>1785</v>
      </c>
    </row>
    <row r="4" customFormat="false" ht="14.25" hidden="false" customHeight="false" outlineLevel="0" collapsed="false">
      <c r="A4" s="0" t="s">
        <v>1786</v>
      </c>
      <c r="B4" s="0" t="s">
        <v>1787</v>
      </c>
      <c r="C4" s="0" t="s">
        <v>1775</v>
      </c>
      <c r="D4" s="0" t="s">
        <v>1788</v>
      </c>
      <c r="E4" s="0" t="s">
        <v>1789</v>
      </c>
      <c r="F4" s="1" t="n">
        <v>16.6</v>
      </c>
      <c r="H4" s="1" t="s">
        <v>101</v>
      </c>
      <c r="I4" s="0" t="s">
        <v>1790</v>
      </c>
      <c r="J4" s="0" t="s">
        <v>1791</v>
      </c>
      <c r="K4" s="0" t="s">
        <v>1792</v>
      </c>
    </row>
    <row r="5" customFormat="false" ht="14.25" hidden="false" customHeight="false" outlineLevel="0" collapsed="false">
      <c r="A5" s="0" t="s">
        <v>1793</v>
      </c>
      <c r="B5" s="0" t="s">
        <v>1794</v>
      </c>
      <c r="C5" s="0" t="s">
        <v>1795</v>
      </c>
      <c r="D5" s="0" t="s">
        <v>1796</v>
      </c>
      <c r="E5" s="0" t="s">
        <v>1797</v>
      </c>
      <c r="F5" s="1" t="n">
        <v>18.15</v>
      </c>
      <c r="H5" s="1" t="s">
        <v>1332</v>
      </c>
      <c r="I5" s="0" t="s">
        <v>1798</v>
      </c>
      <c r="J5" s="0" t="s">
        <v>1799</v>
      </c>
      <c r="L5" s="0" t="s">
        <v>1800</v>
      </c>
    </row>
    <row r="6" customFormat="false" ht="14.25" hidden="false" customHeight="false" outlineLevel="0" collapsed="false">
      <c r="A6" s="0" t="s">
        <v>1801</v>
      </c>
      <c r="B6" s="0" t="s">
        <v>1802</v>
      </c>
      <c r="C6" s="0" t="s">
        <v>1775</v>
      </c>
      <c r="D6" s="0" t="s">
        <v>1803</v>
      </c>
      <c r="E6" s="0" t="s">
        <v>1804</v>
      </c>
      <c r="F6" s="1" t="n">
        <v>129.33</v>
      </c>
      <c r="H6" s="1" t="s">
        <v>1805</v>
      </c>
      <c r="I6" s="0" t="s">
        <v>1806</v>
      </c>
      <c r="J6" s="0" t="s">
        <v>1807</v>
      </c>
    </row>
    <row r="7" customFormat="false" ht="14.25" hidden="false" customHeight="false" outlineLevel="0" collapsed="false">
      <c r="A7" s="0" t="s">
        <v>1808</v>
      </c>
      <c r="B7" s="0" t="s">
        <v>1809</v>
      </c>
      <c r="C7" s="0" t="s">
        <v>1775</v>
      </c>
      <c r="D7" s="0" t="s">
        <v>461</v>
      </c>
      <c r="E7" s="0" t="s">
        <v>1810</v>
      </c>
      <c r="F7" s="1" t="n">
        <v>11.095</v>
      </c>
      <c r="G7" s="1" t="s">
        <v>32</v>
      </c>
      <c r="H7" s="1" t="s">
        <v>1811</v>
      </c>
      <c r="I7" s="0" t="s">
        <v>1812</v>
      </c>
      <c r="J7" s="0" t="s">
        <v>1813</v>
      </c>
      <c r="K7" s="0" t="s">
        <v>1814</v>
      </c>
      <c r="L7" s="0" t="s">
        <v>1815</v>
      </c>
    </row>
    <row r="8" customFormat="false" ht="14.25" hidden="false" customHeight="false" outlineLevel="0" collapsed="false">
      <c r="A8" s="0" t="s">
        <v>1816</v>
      </c>
      <c r="B8" s="0" t="s">
        <v>1817</v>
      </c>
      <c r="C8" s="0" t="s">
        <v>1775</v>
      </c>
      <c r="D8" s="0" t="s">
        <v>1818</v>
      </c>
      <c r="E8" s="0" t="s">
        <v>1819</v>
      </c>
      <c r="F8" s="1" t="n">
        <v>30.6</v>
      </c>
      <c r="H8" s="1" t="s">
        <v>25</v>
      </c>
      <c r="I8" s="0" t="s">
        <v>1820</v>
      </c>
    </row>
    <row r="9" customFormat="false" ht="14.25" hidden="false" customHeight="false" outlineLevel="0" collapsed="false">
      <c r="A9" s="0" t="s">
        <v>1821</v>
      </c>
      <c r="B9" s="0" t="s">
        <v>1822</v>
      </c>
      <c r="C9" s="0" t="s">
        <v>1795</v>
      </c>
      <c r="D9" s="0" t="s">
        <v>1823</v>
      </c>
      <c r="E9" s="0" t="s">
        <v>1824</v>
      </c>
      <c r="F9" s="1" t="n">
        <v>5.8</v>
      </c>
      <c r="H9" s="1" t="s">
        <v>1825</v>
      </c>
      <c r="I9" s="0" t="s">
        <v>1826</v>
      </c>
      <c r="J9" s="0" t="s">
        <v>1827</v>
      </c>
    </row>
    <row r="10" customFormat="false" ht="14.25" hidden="false" customHeight="false" outlineLevel="0" collapsed="false">
      <c r="A10" s="0" t="s">
        <v>1828</v>
      </c>
      <c r="B10" s="0" t="s">
        <v>1829</v>
      </c>
      <c r="C10" s="0" t="s">
        <v>1775</v>
      </c>
      <c r="D10" s="0" t="s">
        <v>1830</v>
      </c>
      <c r="E10" s="0" t="s">
        <v>1831</v>
      </c>
      <c r="G10" s="1" t="s">
        <v>32</v>
      </c>
      <c r="H10" s="1" t="s">
        <v>1825</v>
      </c>
      <c r="I10" s="0" t="s">
        <v>1832</v>
      </c>
      <c r="J10" s="0" t="s">
        <v>1833</v>
      </c>
    </row>
    <row r="11" customFormat="false" ht="14.25" hidden="false" customHeight="false" outlineLevel="0" collapsed="false">
      <c r="A11" s="0" t="s">
        <v>1834</v>
      </c>
      <c r="B11" s="0" t="s">
        <v>1835</v>
      </c>
      <c r="C11" s="0" t="s">
        <v>1795</v>
      </c>
      <c r="D11" s="0" t="s">
        <v>1836</v>
      </c>
      <c r="F11" s="1" t="n">
        <v>29.03</v>
      </c>
      <c r="H11" s="1" t="n">
        <v>7</v>
      </c>
      <c r="I11" s="0" t="s">
        <v>1837</v>
      </c>
      <c r="J11" s="0" t="s">
        <v>1838</v>
      </c>
      <c r="L11" s="0" t="s">
        <v>1839</v>
      </c>
    </row>
    <row r="12" customFormat="false" ht="14.25" hidden="false" customHeight="false" outlineLevel="0" collapsed="false">
      <c r="A12" s="0" t="s">
        <v>1840</v>
      </c>
      <c r="B12" s="0" t="s">
        <v>1841</v>
      </c>
      <c r="C12" s="0" t="s">
        <v>1775</v>
      </c>
      <c r="D12" s="0" t="s">
        <v>1842</v>
      </c>
      <c r="E12" s="0" t="s">
        <v>1843</v>
      </c>
      <c r="F12" s="1" t="n">
        <v>22</v>
      </c>
      <c r="H12" s="1" t="s">
        <v>25</v>
      </c>
      <c r="I12" s="0" t="s">
        <v>1844</v>
      </c>
      <c r="J12" s="0" t="s">
        <v>1845</v>
      </c>
      <c r="K12" s="0" t="s">
        <v>1846</v>
      </c>
    </row>
    <row r="13" customFormat="false" ht="14.25" hidden="false" customHeight="false" outlineLevel="0" collapsed="false">
      <c r="A13" s="0" t="s">
        <v>1847</v>
      </c>
      <c r="B13" s="0" t="s">
        <v>1848</v>
      </c>
      <c r="C13" s="0" t="s">
        <v>1775</v>
      </c>
      <c r="D13" s="0" t="s">
        <v>1849</v>
      </c>
      <c r="E13" s="0" t="s">
        <v>1850</v>
      </c>
      <c r="F13" s="1" t="n">
        <v>1.5</v>
      </c>
      <c r="H13" s="1" t="s">
        <v>101</v>
      </c>
      <c r="I13" s="0" t="s">
        <v>1851</v>
      </c>
    </row>
    <row r="14" customFormat="false" ht="14.25" hidden="false" customHeight="false" outlineLevel="0" collapsed="false">
      <c r="A14" s="0" t="s">
        <v>1852</v>
      </c>
      <c r="B14" s="0" t="s">
        <v>1853</v>
      </c>
      <c r="C14" s="0" t="s">
        <v>1775</v>
      </c>
      <c r="F14" s="1" t="n">
        <v>4.8</v>
      </c>
      <c r="H14" s="1" t="s">
        <v>624</v>
      </c>
    </row>
    <row r="15" customFormat="false" ht="14.25" hidden="false" customHeight="false" outlineLevel="0" collapsed="false">
      <c r="A15" s="0" t="s">
        <v>1854</v>
      </c>
      <c r="B15" s="0" t="s">
        <v>1855</v>
      </c>
      <c r="C15" s="0" t="s">
        <v>1775</v>
      </c>
      <c r="D15" s="0" t="s">
        <v>1856</v>
      </c>
      <c r="E15" s="0" t="s">
        <v>1857</v>
      </c>
      <c r="F15" s="1" t="s">
        <v>176</v>
      </c>
      <c r="H15" s="1" t="s">
        <v>25</v>
      </c>
      <c r="I15" s="0" t="s">
        <v>1858</v>
      </c>
      <c r="J15" s="0" t="s">
        <v>1857</v>
      </c>
    </row>
    <row r="16" customFormat="false" ht="14.25" hidden="false" customHeight="false" outlineLevel="0" collapsed="false">
      <c r="A16" s="0" t="s">
        <v>1859</v>
      </c>
      <c r="B16" s="0" t="s">
        <v>1860</v>
      </c>
      <c r="C16" s="0" t="s">
        <v>1861</v>
      </c>
      <c r="D16" s="0" t="s">
        <v>1862</v>
      </c>
      <c r="E16" s="0" t="s">
        <v>1863</v>
      </c>
      <c r="F16" s="1" t="n">
        <v>5</v>
      </c>
      <c r="H16" s="1" t="s">
        <v>1864</v>
      </c>
      <c r="I16" s="0" t="s">
        <v>1865</v>
      </c>
      <c r="J16" s="0" t="s">
        <v>1866</v>
      </c>
      <c r="K16" s="0" t="s">
        <v>1867</v>
      </c>
    </row>
    <row r="17" customFormat="false" ht="14.25" hidden="false" customHeight="false" outlineLevel="0" collapsed="false">
      <c r="A17" s="0" t="s">
        <v>1868</v>
      </c>
      <c r="B17" s="0" t="s">
        <v>1869</v>
      </c>
      <c r="C17" s="0" t="s">
        <v>1795</v>
      </c>
      <c r="D17" s="0" t="s">
        <v>1870</v>
      </c>
      <c r="E17" s="0" t="s">
        <v>1871</v>
      </c>
      <c r="F17" s="1" t="n">
        <v>62.5</v>
      </c>
      <c r="H17" s="1" t="s">
        <v>640</v>
      </c>
      <c r="I17" s="0" t="s">
        <v>1872</v>
      </c>
      <c r="J17" s="0" t="s">
        <v>1873</v>
      </c>
      <c r="K17" s="0" t="s">
        <v>1874</v>
      </c>
    </row>
    <row r="18" customFormat="false" ht="14.25" hidden="false" customHeight="false" outlineLevel="0" collapsed="false">
      <c r="A18" s="0" t="s">
        <v>1875</v>
      </c>
      <c r="B18" s="0" t="s">
        <v>1876</v>
      </c>
      <c r="C18" s="0" t="s">
        <v>1861</v>
      </c>
      <c r="D18" s="0" t="s">
        <v>1830</v>
      </c>
      <c r="E18" s="0" t="s">
        <v>1877</v>
      </c>
      <c r="F18" s="1" t="n">
        <v>39.4</v>
      </c>
      <c r="H18" s="1" t="s">
        <v>1878</v>
      </c>
      <c r="I18" s="0" t="s">
        <v>1879</v>
      </c>
      <c r="J18" s="0" t="s">
        <v>1880</v>
      </c>
    </row>
    <row r="19" customFormat="false" ht="14.25" hidden="false" customHeight="false" outlineLevel="0" collapsed="false">
      <c r="A19" s="0" t="s">
        <v>1881</v>
      </c>
      <c r="B19" s="0" t="s">
        <v>1882</v>
      </c>
      <c r="C19" s="0" t="s">
        <v>1883</v>
      </c>
      <c r="D19" s="0" t="s">
        <v>1884</v>
      </c>
      <c r="E19" s="0" t="s">
        <v>1885</v>
      </c>
      <c r="F19" s="1" t="n">
        <v>44.63</v>
      </c>
      <c r="H19" s="1" t="s">
        <v>25</v>
      </c>
      <c r="I19" s="0" t="s">
        <v>1886</v>
      </c>
      <c r="J19" s="0" t="s">
        <v>1887</v>
      </c>
    </row>
    <row r="20" customFormat="false" ht="14.25" hidden="false" customHeight="false" outlineLevel="0" collapsed="false">
      <c r="A20" s="0" t="s">
        <v>1888</v>
      </c>
      <c r="B20" s="0" t="s">
        <v>1889</v>
      </c>
      <c r="C20" s="0" t="s">
        <v>1883</v>
      </c>
      <c r="D20" s="0" t="s">
        <v>461</v>
      </c>
      <c r="E20" s="0" t="s">
        <v>1890</v>
      </c>
      <c r="F20" s="1" t="n">
        <v>10.275</v>
      </c>
      <c r="G20" s="1" t="s">
        <v>32</v>
      </c>
      <c r="H20" s="1" t="s">
        <v>25</v>
      </c>
      <c r="I20" s="0" t="s">
        <v>1886</v>
      </c>
      <c r="J20" s="0" t="s">
        <v>1891</v>
      </c>
      <c r="L20" s="0" t="s">
        <v>1892</v>
      </c>
    </row>
    <row r="21" customFormat="false" ht="14.25" hidden="false" customHeight="false" outlineLevel="0" collapsed="false">
      <c r="A21" s="0" t="s">
        <v>1893</v>
      </c>
      <c r="B21" s="0" t="s">
        <v>1894</v>
      </c>
      <c r="C21" s="0" t="s">
        <v>1883</v>
      </c>
      <c r="D21" s="0" t="s">
        <v>19</v>
      </c>
      <c r="E21" s="0" t="s">
        <v>1895</v>
      </c>
      <c r="F21" s="1" t="n">
        <v>66.52</v>
      </c>
      <c r="H21" s="1" t="s">
        <v>40</v>
      </c>
      <c r="I21" s="0" t="s">
        <v>1896</v>
      </c>
      <c r="J21" s="0" t="s">
        <v>1897</v>
      </c>
      <c r="K21" s="0" t="s">
        <v>1898</v>
      </c>
    </row>
    <row r="22" customFormat="false" ht="14.25" hidden="false" customHeight="false" outlineLevel="0" collapsed="false">
      <c r="A22" s="0" t="s">
        <v>1899</v>
      </c>
      <c r="B22" s="0" t="s">
        <v>1900</v>
      </c>
      <c r="C22" s="0" t="s">
        <v>1775</v>
      </c>
      <c r="D22" s="0" t="s">
        <v>1803</v>
      </c>
      <c r="E22" s="0" t="s">
        <v>1901</v>
      </c>
      <c r="F22" s="1" t="n">
        <v>27.8</v>
      </c>
      <c r="H22" s="1" t="s">
        <v>25</v>
      </c>
      <c r="I22" s="0" t="s">
        <v>1902</v>
      </c>
      <c r="J22" s="0" t="s">
        <v>1903</v>
      </c>
      <c r="K22" s="0" t="s">
        <v>1904</v>
      </c>
    </row>
    <row r="23" customFormat="false" ht="14.25" hidden="false" customHeight="false" outlineLevel="0" collapsed="false">
      <c r="A23" s="0" t="s">
        <v>1905</v>
      </c>
      <c r="B23" s="0" t="s">
        <v>1906</v>
      </c>
      <c r="C23" s="0" t="s">
        <v>1795</v>
      </c>
      <c r="D23" s="0" t="s">
        <v>1796</v>
      </c>
      <c r="E23" s="0" t="s">
        <v>1907</v>
      </c>
      <c r="F23" s="1" t="n">
        <v>20.9</v>
      </c>
      <c r="H23" s="1" t="s">
        <v>1332</v>
      </c>
      <c r="I23" s="0" t="s">
        <v>1798</v>
      </c>
      <c r="J23" s="0" t="s">
        <v>1908</v>
      </c>
      <c r="L23" s="0" t="s">
        <v>1800</v>
      </c>
    </row>
    <row r="24" customFormat="false" ht="14.25" hidden="false" customHeight="false" outlineLevel="0" collapsed="false">
      <c r="A24" s="0" t="s">
        <v>1909</v>
      </c>
      <c r="B24" s="0" t="s">
        <v>1910</v>
      </c>
      <c r="C24" s="0" t="s">
        <v>1911</v>
      </c>
      <c r="D24" s="0" t="s">
        <v>461</v>
      </c>
      <c r="E24" s="0" t="s">
        <v>1912</v>
      </c>
      <c r="F24" s="1" t="n">
        <v>31.01</v>
      </c>
      <c r="H24" s="1" t="s">
        <v>1811</v>
      </c>
      <c r="I24" s="0" t="s">
        <v>1913</v>
      </c>
      <c r="J24" s="0" t="s">
        <v>1914</v>
      </c>
    </row>
    <row r="25" customFormat="false" ht="14.25" hidden="false" customHeight="false" outlineLevel="0" collapsed="false">
      <c r="A25" s="0" t="s">
        <v>1915</v>
      </c>
      <c r="B25" s="0" t="s">
        <v>1916</v>
      </c>
      <c r="C25" s="0" t="s">
        <v>1775</v>
      </c>
      <c r="D25" s="0" t="s">
        <v>1917</v>
      </c>
      <c r="E25" s="0" t="s">
        <v>1918</v>
      </c>
      <c r="F25" s="1" t="s">
        <v>176</v>
      </c>
      <c r="G25" s="1" t="s">
        <v>32</v>
      </c>
      <c r="H25" s="1" t="s">
        <v>25</v>
      </c>
      <c r="I25" s="0" t="s">
        <v>1919</v>
      </c>
      <c r="J25" s="0" t="s">
        <v>1920</v>
      </c>
      <c r="K25" s="0" t="s">
        <v>1846</v>
      </c>
    </row>
    <row r="26" customFormat="false" ht="14.25" hidden="false" customHeight="false" outlineLevel="0" collapsed="false">
      <c r="A26" s="0" t="s">
        <v>1921</v>
      </c>
      <c r="B26" s="0" t="s">
        <v>1922</v>
      </c>
      <c r="C26" s="0" t="s">
        <v>1775</v>
      </c>
      <c r="D26" s="0" t="s">
        <v>1923</v>
      </c>
      <c r="F26" s="1" t="n">
        <v>101.6</v>
      </c>
      <c r="G26" s="1" t="s">
        <v>32</v>
      </c>
      <c r="H26" s="1" t="s">
        <v>1924</v>
      </c>
      <c r="I26" s="0" t="s">
        <v>1925</v>
      </c>
      <c r="J26" s="0" t="s">
        <v>1926</v>
      </c>
      <c r="L26" s="0" t="s">
        <v>1927</v>
      </c>
    </row>
    <row r="27" customFormat="false" ht="14.25" hidden="false" customHeight="false" outlineLevel="0" collapsed="false">
      <c r="A27" s="0" t="s">
        <v>1928</v>
      </c>
      <c r="B27" s="0" t="s">
        <v>1929</v>
      </c>
      <c r="C27" s="0" t="s">
        <v>1883</v>
      </c>
      <c r="D27" s="0" t="s">
        <v>69</v>
      </c>
      <c r="E27" s="0" t="s">
        <v>1930</v>
      </c>
      <c r="F27" s="1" t="n">
        <v>10.45</v>
      </c>
      <c r="H27" s="1" t="n">
        <v>2</v>
      </c>
      <c r="I27" s="0" t="s">
        <v>1931</v>
      </c>
      <c r="J27" s="0" t="s">
        <v>1932</v>
      </c>
      <c r="K27" s="0" t="s">
        <v>1933</v>
      </c>
      <c r="L27" s="0" t="s">
        <v>1934</v>
      </c>
    </row>
    <row r="28" customFormat="false" ht="14.25" hidden="false" customHeight="false" outlineLevel="0" collapsed="false">
      <c r="A28" s="0" t="s">
        <v>1935</v>
      </c>
      <c r="B28" s="0" t="s">
        <v>1936</v>
      </c>
      <c r="C28" s="0" t="s">
        <v>1911</v>
      </c>
      <c r="D28" s="0" t="s">
        <v>1937</v>
      </c>
      <c r="E28" s="0" t="s">
        <v>1914</v>
      </c>
      <c r="F28" s="1" t="n">
        <v>20.27</v>
      </c>
      <c r="H28" s="1" t="s">
        <v>1938</v>
      </c>
      <c r="J28" s="0" t="s">
        <v>1914</v>
      </c>
      <c r="K28" s="0" t="s">
        <v>1939</v>
      </c>
    </row>
    <row r="29" customFormat="false" ht="14.25" hidden="false" customHeight="false" outlineLevel="0" collapsed="false">
      <c r="A29" s="0" t="s">
        <v>1940</v>
      </c>
      <c r="B29" s="0" t="s">
        <v>1941</v>
      </c>
      <c r="C29" s="0" t="s">
        <v>1911</v>
      </c>
      <c r="D29" s="0" t="s">
        <v>1942</v>
      </c>
      <c r="E29" s="0" t="s">
        <v>1943</v>
      </c>
      <c r="F29" s="1" t="n">
        <v>19.9</v>
      </c>
      <c r="G29" s="1" t="s">
        <v>32</v>
      </c>
      <c r="H29" s="1" t="s">
        <v>25</v>
      </c>
      <c r="I29" s="0" t="s">
        <v>1944</v>
      </c>
      <c r="J29" s="0" t="s">
        <v>1945</v>
      </c>
    </row>
    <row r="30" customFormat="false" ht="14.25" hidden="false" customHeight="false" outlineLevel="0" collapsed="false">
      <c r="A30" s="0" t="s">
        <v>1946</v>
      </c>
      <c r="B30" s="0" t="s">
        <v>1947</v>
      </c>
      <c r="C30" s="0" t="s">
        <v>1775</v>
      </c>
      <c r="D30" s="0" t="s">
        <v>1948</v>
      </c>
      <c r="E30" s="0" t="s">
        <v>1949</v>
      </c>
      <c r="F30" s="1" t="n">
        <v>18.47</v>
      </c>
      <c r="H30" s="1" t="s">
        <v>25</v>
      </c>
      <c r="I30" s="0" t="s">
        <v>1950</v>
      </c>
      <c r="J30" s="0" t="s">
        <v>1951</v>
      </c>
    </row>
    <row r="31" customFormat="false" ht="14.25" hidden="false" customHeight="false" outlineLevel="0" collapsed="false">
      <c r="A31" s="0" t="s">
        <v>1952</v>
      </c>
      <c r="B31" s="0" t="s">
        <v>1953</v>
      </c>
      <c r="C31" s="0" t="s">
        <v>1775</v>
      </c>
      <c r="D31" s="0" t="s">
        <v>1954</v>
      </c>
      <c r="E31" s="0" t="s">
        <v>1955</v>
      </c>
      <c r="F31" s="1" t="n">
        <v>26.02</v>
      </c>
      <c r="H31" s="1" t="s">
        <v>40</v>
      </c>
      <c r="I31" s="0" t="s">
        <v>1956</v>
      </c>
      <c r="J31" s="0" t="s">
        <v>1957</v>
      </c>
      <c r="L31" s="0" t="s">
        <v>1958</v>
      </c>
    </row>
    <row r="32" customFormat="false" ht="14.25" hidden="false" customHeight="false" outlineLevel="0" collapsed="false">
      <c r="A32" s="0" t="s">
        <v>1959</v>
      </c>
      <c r="B32" s="0" t="s">
        <v>1960</v>
      </c>
      <c r="C32" s="0" t="s">
        <v>1911</v>
      </c>
      <c r="D32" s="0" t="s">
        <v>1961</v>
      </c>
      <c r="E32" s="0" t="s">
        <v>1962</v>
      </c>
      <c r="F32" s="1" t="n">
        <v>7.02</v>
      </c>
      <c r="H32" s="1" t="s">
        <v>101</v>
      </c>
      <c r="I32" s="0" t="s">
        <v>1963</v>
      </c>
      <c r="J32" s="0" t="s">
        <v>1964</v>
      </c>
    </row>
    <row r="33" customFormat="false" ht="14.25" hidden="false" customHeight="false" outlineLevel="0" collapsed="false">
      <c r="A33" s="0" t="s">
        <v>1965</v>
      </c>
      <c r="B33" s="0" t="s">
        <v>1966</v>
      </c>
      <c r="C33" s="0" t="s">
        <v>1861</v>
      </c>
      <c r="D33" s="0" t="s">
        <v>1862</v>
      </c>
      <c r="E33" s="0" t="s">
        <v>1967</v>
      </c>
      <c r="F33" s="1" t="n">
        <v>63.5</v>
      </c>
      <c r="H33" s="1" t="s">
        <v>1938</v>
      </c>
      <c r="I33" s="0" t="s">
        <v>1865</v>
      </c>
      <c r="J33" s="0" t="s">
        <v>1968</v>
      </c>
    </row>
    <row r="34" customFormat="false" ht="14.25" hidden="false" customHeight="false" outlineLevel="0" collapsed="false">
      <c r="A34" s="0" t="s">
        <v>1969</v>
      </c>
      <c r="B34" s="0" t="s">
        <v>1970</v>
      </c>
      <c r="C34" s="0" t="s">
        <v>1775</v>
      </c>
      <c r="D34" s="0" t="s">
        <v>1971</v>
      </c>
      <c r="E34" s="0" t="s">
        <v>1972</v>
      </c>
      <c r="F34" s="1" t="n">
        <v>28.33</v>
      </c>
      <c r="H34" s="1" t="s">
        <v>25</v>
      </c>
      <c r="I34" s="0" t="s">
        <v>1973</v>
      </c>
      <c r="J34" s="0" t="s">
        <v>1974</v>
      </c>
    </row>
    <row r="35" customFormat="false" ht="14.25" hidden="false" customHeight="false" outlineLevel="0" collapsed="false">
      <c r="A35" s="0" t="s">
        <v>1975</v>
      </c>
      <c r="B35" s="0" t="s">
        <v>1976</v>
      </c>
      <c r="C35" s="0" t="s">
        <v>1795</v>
      </c>
      <c r="D35" s="0" t="s">
        <v>1796</v>
      </c>
      <c r="E35" s="0" t="s">
        <v>1977</v>
      </c>
      <c r="F35" s="1" t="n">
        <v>18.15</v>
      </c>
      <c r="H35" s="1" t="s">
        <v>1332</v>
      </c>
      <c r="I35" s="0" t="s">
        <v>1798</v>
      </c>
      <c r="J35" s="0" t="s">
        <v>1978</v>
      </c>
      <c r="L35" s="0" t="s">
        <v>1800</v>
      </c>
    </row>
    <row r="36" customFormat="false" ht="14.25" hidden="false" customHeight="false" outlineLevel="0" collapsed="false">
      <c r="A36" s="0" t="s">
        <v>1979</v>
      </c>
      <c r="B36" s="0" t="s">
        <v>1980</v>
      </c>
      <c r="C36" s="0" t="s">
        <v>1795</v>
      </c>
      <c r="D36" s="0" t="s">
        <v>1981</v>
      </c>
      <c r="E36" s="0" t="s">
        <v>1982</v>
      </c>
      <c r="F36" s="1" t="n">
        <v>17.33</v>
      </c>
      <c r="H36" s="1" t="s">
        <v>25</v>
      </c>
      <c r="I36" s="0" t="s">
        <v>1983</v>
      </c>
      <c r="J36" s="0" t="s">
        <v>1984</v>
      </c>
      <c r="K36" s="0" t="s">
        <v>1898</v>
      </c>
    </row>
    <row r="37" s="10" customFormat="true" ht="14.25" hidden="false" customHeight="false" outlineLevel="0" collapsed="false">
      <c r="A37" s="10" t="s">
        <v>1985</v>
      </c>
      <c r="B37" s="10" t="s">
        <v>1986</v>
      </c>
      <c r="C37" s="10" t="s">
        <v>1775</v>
      </c>
      <c r="D37" s="10" t="s">
        <v>1987</v>
      </c>
      <c r="E37" s="10" t="s">
        <v>1988</v>
      </c>
      <c r="F37" s="12" t="n">
        <v>7.67</v>
      </c>
      <c r="G37" s="12" t="s">
        <v>32</v>
      </c>
      <c r="H37" s="12" t="n">
        <v>6</v>
      </c>
      <c r="I37" s="10" t="s">
        <v>1989</v>
      </c>
    </row>
    <row r="38" customFormat="false" ht="14.25" hidden="false" customHeight="false" outlineLevel="0" collapsed="false">
      <c r="A38" s="0" t="s">
        <v>1985</v>
      </c>
      <c r="B38" s="0" t="s">
        <v>1986</v>
      </c>
      <c r="C38" s="0" t="s">
        <v>1775</v>
      </c>
      <c r="D38" s="0" t="s">
        <v>1987</v>
      </c>
      <c r="E38" s="0" t="s">
        <v>1988</v>
      </c>
      <c r="F38" s="1" t="n">
        <v>7.67</v>
      </c>
      <c r="H38" s="1" t="n">
        <v>7</v>
      </c>
      <c r="I38" s="0" t="s">
        <v>1989</v>
      </c>
    </row>
    <row r="39" customFormat="false" ht="14.25" hidden="false" customHeight="false" outlineLevel="0" collapsed="false">
      <c r="A39" s="0" t="s">
        <v>1990</v>
      </c>
      <c r="B39" s="0" t="s">
        <v>1991</v>
      </c>
      <c r="C39" s="0" t="s">
        <v>1775</v>
      </c>
      <c r="D39" s="0" t="s">
        <v>1992</v>
      </c>
      <c r="E39" s="0" t="s">
        <v>1993</v>
      </c>
      <c r="F39" s="1" t="n">
        <v>9.79</v>
      </c>
      <c r="H39" s="1" t="s">
        <v>1994</v>
      </c>
      <c r="J39" s="0" t="s">
        <v>1995</v>
      </c>
    </row>
    <row r="40" customFormat="false" ht="14.25" hidden="false" customHeight="false" outlineLevel="0" collapsed="false">
      <c r="A40" s="0" t="s">
        <v>1996</v>
      </c>
      <c r="B40" s="0" t="s">
        <v>1997</v>
      </c>
      <c r="C40" s="0" t="s">
        <v>1883</v>
      </c>
      <c r="D40" s="0" t="s">
        <v>496</v>
      </c>
      <c r="E40" s="0" t="s">
        <v>1998</v>
      </c>
      <c r="F40" s="1" t="n">
        <v>39.53</v>
      </c>
      <c r="H40" s="1" t="s">
        <v>101</v>
      </c>
      <c r="I40" s="0" t="s">
        <v>1999</v>
      </c>
      <c r="J40" s="0" t="s">
        <v>2000</v>
      </c>
    </row>
    <row r="41" customFormat="false" ht="14.25" hidden="false" customHeight="false" outlineLevel="0" collapsed="false">
      <c r="A41" s="0" t="s">
        <v>2001</v>
      </c>
      <c r="B41" s="0" t="s">
        <v>2002</v>
      </c>
      <c r="C41" s="0" t="s">
        <v>1775</v>
      </c>
      <c r="D41" s="0" t="s">
        <v>1803</v>
      </c>
      <c r="E41" s="0" t="s">
        <v>2003</v>
      </c>
      <c r="F41" s="1" t="n">
        <v>23.2</v>
      </c>
      <c r="H41" s="1" t="s">
        <v>2004</v>
      </c>
      <c r="I41" s="0" t="s">
        <v>1806</v>
      </c>
      <c r="J41" s="0" t="s">
        <v>2005</v>
      </c>
    </row>
    <row r="42" customFormat="false" ht="14.25" hidden="false" customHeight="false" outlineLevel="0" collapsed="false">
      <c r="A42" s="0" t="s">
        <v>2006</v>
      </c>
      <c r="B42" s="0" t="s">
        <v>2007</v>
      </c>
      <c r="C42" s="0" t="s">
        <v>1775</v>
      </c>
      <c r="D42" s="0" t="s">
        <v>461</v>
      </c>
      <c r="E42" s="0" t="s">
        <v>2008</v>
      </c>
      <c r="F42" s="1" t="n">
        <v>3.05</v>
      </c>
      <c r="H42" s="1" t="s">
        <v>25</v>
      </c>
      <c r="I42" s="0" t="s">
        <v>2009</v>
      </c>
      <c r="L42" s="0" t="s">
        <v>2010</v>
      </c>
    </row>
    <row r="43" customFormat="false" ht="14.25" hidden="false" customHeight="false" outlineLevel="0" collapsed="false">
      <c r="A43" s="0" t="s">
        <v>2011</v>
      </c>
      <c r="B43" s="0" t="s">
        <v>2012</v>
      </c>
      <c r="C43" s="0" t="s">
        <v>1883</v>
      </c>
      <c r="D43" s="0" t="s">
        <v>400</v>
      </c>
      <c r="E43" s="0" t="s">
        <v>2013</v>
      </c>
      <c r="F43" s="1" t="n">
        <v>32.98</v>
      </c>
      <c r="H43" s="1" t="s">
        <v>96</v>
      </c>
      <c r="I43" s="0" t="s">
        <v>2014</v>
      </c>
      <c r="J43" s="0" t="s">
        <v>2015</v>
      </c>
    </row>
    <row r="44" customFormat="false" ht="14.25" hidden="false" customHeight="false" outlineLevel="0" collapsed="false">
      <c r="A44" s="0" t="s">
        <v>2016</v>
      </c>
      <c r="B44" s="0" t="s">
        <v>2017</v>
      </c>
      <c r="C44" s="0" t="s">
        <v>1775</v>
      </c>
      <c r="D44" s="0" t="s">
        <v>1803</v>
      </c>
      <c r="F44" s="1" t="n">
        <v>27</v>
      </c>
      <c r="H44" s="1" t="s">
        <v>101</v>
      </c>
    </row>
    <row r="45" customFormat="false" ht="14.25" hidden="false" customHeight="false" outlineLevel="0" collapsed="false">
      <c r="A45" s="0" t="s">
        <v>2018</v>
      </c>
      <c r="B45" s="0" t="s">
        <v>2019</v>
      </c>
      <c r="C45" s="0" t="s">
        <v>1795</v>
      </c>
      <c r="D45" s="0" t="s">
        <v>1823</v>
      </c>
      <c r="E45" s="0" t="s">
        <v>2020</v>
      </c>
      <c r="F45" s="1" t="n">
        <v>6.9</v>
      </c>
      <c r="H45" s="1" t="s">
        <v>96</v>
      </c>
      <c r="I45" s="0" t="s">
        <v>2021</v>
      </c>
      <c r="J45" s="0" t="s">
        <v>2022</v>
      </c>
    </row>
    <row r="46" customFormat="false" ht="14.25" hidden="false" customHeight="false" outlineLevel="0" collapsed="false">
      <c r="A46" s="0" t="s">
        <v>2023</v>
      </c>
      <c r="B46" s="0" t="s">
        <v>1936</v>
      </c>
      <c r="C46" s="0" t="s">
        <v>1911</v>
      </c>
      <c r="D46" s="0" t="s">
        <v>2024</v>
      </c>
      <c r="E46" s="0" t="s">
        <v>2025</v>
      </c>
      <c r="F46" s="1" t="n">
        <v>31.01</v>
      </c>
      <c r="I46" s="0" t="s">
        <v>2026</v>
      </c>
      <c r="J46" s="0" t="s">
        <v>2027</v>
      </c>
      <c r="L46" s="0" t="s">
        <v>2028</v>
      </c>
    </row>
    <row r="47" customFormat="false" ht="14.25" hidden="false" customHeight="false" outlineLevel="0" collapsed="false">
      <c r="A47" s="0" t="s">
        <v>2029</v>
      </c>
      <c r="B47" s="0" t="s">
        <v>2030</v>
      </c>
      <c r="C47" s="0" t="s">
        <v>1775</v>
      </c>
      <c r="D47" s="0" t="s">
        <v>19</v>
      </c>
      <c r="E47" s="0" t="s">
        <v>2031</v>
      </c>
      <c r="F47" s="1" t="n">
        <v>80</v>
      </c>
      <c r="H47" s="1" t="s">
        <v>25</v>
      </c>
      <c r="I47" s="0" t="s">
        <v>2032</v>
      </c>
      <c r="J47" s="0" t="s">
        <v>2033</v>
      </c>
    </row>
    <row r="48" customFormat="false" ht="14.25" hidden="false" customHeight="false" outlineLevel="0" collapsed="false">
      <c r="A48" s="0" t="s">
        <v>2034</v>
      </c>
      <c r="B48" s="0" t="s">
        <v>2035</v>
      </c>
      <c r="C48" s="0" t="s">
        <v>1775</v>
      </c>
      <c r="D48" s="0" t="s">
        <v>1178</v>
      </c>
      <c r="E48" s="0" t="s">
        <v>2036</v>
      </c>
      <c r="F48" s="1" t="s">
        <v>176</v>
      </c>
      <c r="H48" s="1" t="s">
        <v>25</v>
      </c>
      <c r="I48" s="0" t="s">
        <v>1858</v>
      </c>
      <c r="J48" s="0" t="s">
        <v>2037</v>
      </c>
    </row>
    <row r="49" customFormat="false" ht="14.25" hidden="false" customHeight="false" outlineLevel="0" collapsed="false">
      <c r="A49" s="0" t="s">
        <v>2038</v>
      </c>
      <c r="B49" s="0" t="s">
        <v>2039</v>
      </c>
      <c r="C49" s="0" t="s">
        <v>1795</v>
      </c>
      <c r="D49" s="0" t="s">
        <v>461</v>
      </c>
      <c r="E49" s="0" t="s">
        <v>2040</v>
      </c>
      <c r="F49" s="1" t="n">
        <v>14.24</v>
      </c>
      <c r="H49" s="1" t="s">
        <v>1332</v>
      </c>
      <c r="I49" s="0" t="s">
        <v>2041</v>
      </c>
      <c r="J49" s="0" t="s">
        <v>2042</v>
      </c>
      <c r="K49" s="0" t="s">
        <v>2043</v>
      </c>
      <c r="L49" s="0" t="s">
        <v>2044</v>
      </c>
    </row>
    <row r="50" customFormat="false" ht="14.25" hidden="false" customHeight="false" outlineLevel="0" collapsed="false">
      <c r="A50" s="0" t="s">
        <v>2045</v>
      </c>
      <c r="B50" s="0" t="s">
        <v>2046</v>
      </c>
      <c r="C50" s="0" t="s">
        <v>1782</v>
      </c>
      <c r="D50" s="0" t="s">
        <v>1862</v>
      </c>
      <c r="E50" s="0" t="s">
        <v>2047</v>
      </c>
      <c r="F50" s="1" t="n">
        <v>56.95</v>
      </c>
      <c r="H50" s="1" t="s">
        <v>1864</v>
      </c>
      <c r="I50" s="0" t="s">
        <v>2048</v>
      </c>
    </row>
    <row r="51" customFormat="false" ht="14.25" hidden="false" customHeight="false" outlineLevel="0" collapsed="false">
      <c r="A51" s="0" t="s">
        <v>2049</v>
      </c>
      <c r="B51" s="0" t="s">
        <v>2050</v>
      </c>
      <c r="C51" s="0" t="s">
        <v>1775</v>
      </c>
      <c r="D51" s="0" t="s">
        <v>2051</v>
      </c>
      <c r="E51" s="0" t="s">
        <v>2052</v>
      </c>
      <c r="F51" s="1" t="n">
        <v>26.67</v>
      </c>
      <c r="H51" s="1" t="s">
        <v>2053</v>
      </c>
      <c r="I51" s="0" t="s">
        <v>2054</v>
      </c>
      <c r="L51" s="0" t="s">
        <v>2055</v>
      </c>
    </row>
    <row r="52" customFormat="false" ht="14.25" hidden="false" customHeight="false" outlineLevel="0" collapsed="false">
      <c r="A52" s="0" t="s">
        <v>2056</v>
      </c>
      <c r="B52" s="0" t="s">
        <v>2057</v>
      </c>
      <c r="C52" s="0" t="s">
        <v>1795</v>
      </c>
      <c r="F52" s="1" t="n">
        <v>15.01</v>
      </c>
      <c r="H52" s="1" t="s">
        <v>624</v>
      </c>
      <c r="I52" s="0" t="s">
        <v>2058</v>
      </c>
      <c r="J52" s="0" t="s">
        <v>1838</v>
      </c>
    </row>
    <row r="53" customFormat="false" ht="14.25" hidden="false" customHeight="false" outlineLevel="0" collapsed="false">
      <c r="A53" s="0" t="s">
        <v>2059</v>
      </c>
      <c r="B53" s="0" t="s">
        <v>2060</v>
      </c>
      <c r="C53" s="0" t="s">
        <v>1775</v>
      </c>
      <c r="D53" s="0" t="s">
        <v>2061</v>
      </c>
      <c r="E53" s="0" t="s">
        <v>2062</v>
      </c>
      <c r="F53" s="1" t="n">
        <v>28.88</v>
      </c>
      <c r="H53" s="1" t="s">
        <v>101</v>
      </c>
      <c r="I53" s="0" t="s">
        <v>2063</v>
      </c>
    </row>
    <row r="54" customFormat="false" ht="14.25" hidden="false" customHeight="false" outlineLevel="0" collapsed="false">
      <c r="A54" s="0" t="s">
        <v>2064</v>
      </c>
      <c r="B54" s="0" t="s">
        <v>2065</v>
      </c>
      <c r="C54" s="0" t="s">
        <v>1795</v>
      </c>
      <c r="D54" s="0" t="s">
        <v>19</v>
      </c>
      <c r="E54" s="0" t="s">
        <v>2066</v>
      </c>
      <c r="F54" s="1" t="n">
        <v>36.13</v>
      </c>
      <c r="H54" s="1" t="n">
        <v>9</v>
      </c>
      <c r="I54" s="0" t="s">
        <v>1872</v>
      </c>
      <c r="J54" s="0" t="s">
        <v>2067</v>
      </c>
    </row>
    <row r="55" customFormat="false" ht="14.25" hidden="false" customHeight="false" outlineLevel="0" collapsed="false">
      <c r="A55" s="0" t="s">
        <v>2068</v>
      </c>
      <c r="B55" s="0" t="s">
        <v>2069</v>
      </c>
      <c r="C55" s="0" t="s">
        <v>1861</v>
      </c>
      <c r="D55" s="0" t="s">
        <v>2070</v>
      </c>
      <c r="E55" s="0" t="s">
        <v>2071</v>
      </c>
      <c r="F55" s="1" t="n">
        <v>66.5</v>
      </c>
      <c r="H55" s="1" t="s">
        <v>101</v>
      </c>
      <c r="I55" s="0" t="s">
        <v>2072</v>
      </c>
      <c r="J55" s="0" t="s">
        <v>2073</v>
      </c>
    </row>
    <row r="56" customFormat="false" ht="14.25" hidden="false" customHeight="false" outlineLevel="0" collapsed="false">
      <c r="A56" s="0" t="s">
        <v>2074</v>
      </c>
      <c r="B56" s="0" t="s">
        <v>2075</v>
      </c>
      <c r="C56" s="0" t="s">
        <v>1883</v>
      </c>
      <c r="D56" s="0" t="s">
        <v>1783</v>
      </c>
      <c r="E56" s="0" t="s">
        <v>1895</v>
      </c>
      <c r="F56" s="1" t="n">
        <v>66.52</v>
      </c>
      <c r="H56" s="1" t="s">
        <v>624</v>
      </c>
      <c r="I56" s="0" t="s">
        <v>2076</v>
      </c>
      <c r="J56" s="0" t="s">
        <v>2077</v>
      </c>
      <c r="K56" s="0" t="s">
        <v>2078</v>
      </c>
    </row>
    <row r="57" customFormat="false" ht="14.25" hidden="false" customHeight="false" outlineLevel="0" collapsed="false">
      <c r="A57" s="0" t="s">
        <v>2079</v>
      </c>
      <c r="B57" s="0" t="s">
        <v>2080</v>
      </c>
      <c r="C57" s="0" t="s">
        <v>1911</v>
      </c>
      <c r="D57" s="0" t="s">
        <v>30</v>
      </c>
      <c r="E57" s="0" t="s">
        <v>2081</v>
      </c>
      <c r="F57" s="1" t="n">
        <v>26.56</v>
      </c>
      <c r="H57" s="1" t="s">
        <v>2082</v>
      </c>
      <c r="I57" s="0" t="s">
        <v>2083</v>
      </c>
      <c r="J57" s="0" t="s">
        <v>2084</v>
      </c>
      <c r="K57" s="0" t="s">
        <v>2085</v>
      </c>
    </row>
    <row r="58" customFormat="false" ht="14.25" hidden="false" customHeight="false" outlineLevel="0" collapsed="false">
      <c r="A58" s="0" t="s">
        <v>2086</v>
      </c>
      <c r="B58" s="0" t="s">
        <v>2087</v>
      </c>
      <c r="C58" s="0" t="s">
        <v>1861</v>
      </c>
      <c r="D58" s="0" t="s">
        <v>19</v>
      </c>
      <c r="E58" s="0" t="s">
        <v>2088</v>
      </c>
      <c r="F58" s="1" t="n">
        <v>116</v>
      </c>
      <c r="H58" s="1" t="s">
        <v>25</v>
      </c>
      <c r="I58" s="0" t="s">
        <v>2089</v>
      </c>
      <c r="J58" s="0" t="s">
        <v>2090</v>
      </c>
    </row>
    <row r="59" customFormat="false" ht="14.25" hidden="false" customHeight="false" outlineLevel="0" collapsed="false">
      <c r="A59" s="0" t="s">
        <v>2091</v>
      </c>
      <c r="B59" s="0" t="s">
        <v>1960</v>
      </c>
      <c r="C59" s="0" t="s">
        <v>1911</v>
      </c>
      <c r="D59" s="0" t="s">
        <v>2092</v>
      </c>
      <c r="E59" s="0" t="s">
        <v>2093</v>
      </c>
      <c r="F59" s="1" t="n">
        <v>7.02</v>
      </c>
      <c r="H59" s="1" t="s">
        <v>1811</v>
      </c>
      <c r="I59" s="0" t="s">
        <v>2094</v>
      </c>
      <c r="J59" s="0" t="s">
        <v>2095</v>
      </c>
    </row>
    <row r="60" customFormat="false" ht="14.25" hidden="false" customHeight="false" outlineLevel="0" collapsed="false">
      <c r="A60" s="0" t="s">
        <v>2096</v>
      </c>
      <c r="B60" s="0" t="s">
        <v>2097</v>
      </c>
      <c r="C60" s="0" t="s">
        <v>1861</v>
      </c>
      <c r="D60" s="0" t="s">
        <v>1954</v>
      </c>
      <c r="E60" s="0" t="n">
        <v>167425</v>
      </c>
      <c r="F60" s="1" t="n">
        <v>49.87</v>
      </c>
      <c r="H60" s="1" t="s">
        <v>2098</v>
      </c>
      <c r="I60" s="0" t="s">
        <v>2099</v>
      </c>
      <c r="J60" s="0" t="s">
        <v>2100</v>
      </c>
      <c r="K60" s="0" t="s">
        <v>2101</v>
      </c>
    </row>
    <row r="61" customFormat="false" ht="14.25" hidden="false" customHeight="false" outlineLevel="0" collapsed="false">
      <c r="A61" s="0" t="s">
        <v>2102</v>
      </c>
      <c r="B61" s="0" t="s">
        <v>2103</v>
      </c>
      <c r="C61" s="0" t="s">
        <v>1782</v>
      </c>
      <c r="D61" s="0" t="s">
        <v>1862</v>
      </c>
      <c r="E61" s="0" t="s">
        <v>2104</v>
      </c>
      <c r="F61" s="1" t="n">
        <v>52.55</v>
      </c>
      <c r="H61" s="1" t="s">
        <v>101</v>
      </c>
      <c r="I61" s="0" t="s">
        <v>1785</v>
      </c>
    </row>
    <row r="62" customFormat="false" ht="14.25" hidden="false" customHeight="false" outlineLevel="0" collapsed="false">
      <c r="A62" s="0" t="s">
        <v>2105</v>
      </c>
      <c r="B62" s="0" t="s">
        <v>2106</v>
      </c>
      <c r="C62" s="0" t="s">
        <v>1775</v>
      </c>
      <c r="D62" s="0" t="s">
        <v>2070</v>
      </c>
      <c r="E62" s="0" t="s">
        <v>2107</v>
      </c>
      <c r="F62" s="1" t="n">
        <v>178.5</v>
      </c>
      <c r="H62" s="1" t="s">
        <v>101</v>
      </c>
      <c r="I62" s="0" t="s">
        <v>2108</v>
      </c>
      <c r="J62" s="0" t="s">
        <v>2109</v>
      </c>
      <c r="K62" s="0" t="s">
        <v>2110</v>
      </c>
    </row>
    <row r="63" customFormat="false" ht="14.25" hidden="false" customHeight="false" outlineLevel="0" collapsed="false">
      <c r="A63" s="0" t="s">
        <v>2111</v>
      </c>
      <c r="B63" s="0" t="s">
        <v>2112</v>
      </c>
      <c r="C63" s="0" t="s">
        <v>1911</v>
      </c>
      <c r="D63" s="0" t="s">
        <v>2113</v>
      </c>
      <c r="E63" s="0" t="s">
        <v>2114</v>
      </c>
      <c r="F63" s="1" t="n">
        <v>19.9</v>
      </c>
      <c r="H63" s="1" t="s">
        <v>2115</v>
      </c>
      <c r="J63" s="0" t="s">
        <v>2116</v>
      </c>
      <c r="K63" s="0" t="s">
        <v>2117</v>
      </c>
    </row>
    <row r="64" customFormat="false" ht="14.25" hidden="false" customHeight="false" outlineLevel="0" collapsed="false">
      <c r="A64" s="0" t="s">
        <v>2118</v>
      </c>
      <c r="B64" s="0" t="s">
        <v>2119</v>
      </c>
      <c r="C64" s="0" t="s">
        <v>1775</v>
      </c>
      <c r="D64" s="0" t="s">
        <v>2120</v>
      </c>
      <c r="E64" s="0" t="s">
        <v>2121</v>
      </c>
      <c r="F64" s="1" t="n">
        <v>4.1</v>
      </c>
      <c r="H64" s="1" t="s">
        <v>101</v>
      </c>
      <c r="I64" s="0" t="s">
        <v>2122</v>
      </c>
      <c r="J64" s="0" t="s">
        <v>2123</v>
      </c>
    </row>
    <row r="65" customFormat="false" ht="14.25" hidden="false" customHeight="false" outlineLevel="0" collapsed="false">
      <c r="A65" s="0" t="s">
        <v>2124</v>
      </c>
      <c r="B65" s="0" t="s">
        <v>2125</v>
      </c>
      <c r="C65" s="0" t="s">
        <v>1775</v>
      </c>
      <c r="D65" s="0" t="s">
        <v>1862</v>
      </c>
      <c r="E65" s="0" t="s">
        <v>2126</v>
      </c>
      <c r="F65" s="1" t="n">
        <v>1036</v>
      </c>
      <c r="H65" s="1" t="s">
        <v>25</v>
      </c>
      <c r="I65" s="0" t="s">
        <v>2127</v>
      </c>
      <c r="J65" s="0" t="s">
        <v>2128</v>
      </c>
      <c r="K65" s="0" t="s">
        <v>2129</v>
      </c>
      <c r="L65" s="0" t="s">
        <v>2130</v>
      </c>
    </row>
    <row r="66" customFormat="false" ht="14.25" hidden="false" customHeight="false" outlineLevel="0" collapsed="false">
      <c r="A66" s="0" t="s">
        <v>2131</v>
      </c>
      <c r="B66" s="0" t="s">
        <v>2132</v>
      </c>
      <c r="C66" s="0" t="s">
        <v>1861</v>
      </c>
      <c r="D66" s="0" t="s">
        <v>2133</v>
      </c>
      <c r="E66" s="0" t="s">
        <v>2134</v>
      </c>
      <c r="F66" s="1" t="n">
        <v>27.65</v>
      </c>
      <c r="H66" s="1" t="s">
        <v>1994</v>
      </c>
      <c r="I66" s="0" t="s">
        <v>2099</v>
      </c>
      <c r="J66" s="0" t="s">
        <v>2135</v>
      </c>
    </row>
    <row r="67" customFormat="false" ht="14.25" hidden="false" customHeight="false" outlineLevel="0" collapsed="false">
      <c r="A67" s="0" t="s">
        <v>2136</v>
      </c>
      <c r="B67" s="0" t="s">
        <v>2137</v>
      </c>
      <c r="C67" s="0" t="s">
        <v>1795</v>
      </c>
      <c r="D67" s="0" t="s">
        <v>461</v>
      </c>
      <c r="E67" s="0" t="s">
        <v>2138</v>
      </c>
      <c r="F67" s="1" t="n">
        <v>7.49</v>
      </c>
      <c r="H67" s="1" t="n">
        <v>14</v>
      </c>
      <c r="I67" s="0" t="s">
        <v>2041</v>
      </c>
      <c r="J67" s="0" t="s">
        <v>2139</v>
      </c>
      <c r="K67" s="0" t="s">
        <v>1874</v>
      </c>
      <c r="L67" s="0" t="s">
        <v>2044</v>
      </c>
    </row>
    <row r="68" customFormat="false" ht="14.25" hidden="false" customHeight="false" outlineLevel="0" collapsed="false">
      <c r="A68" s="0" t="s">
        <v>2140</v>
      </c>
      <c r="B68" s="0" t="s">
        <v>2141</v>
      </c>
      <c r="C68" s="0" t="s">
        <v>1775</v>
      </c>
      <c r="D68" s="0" t="s">
        <v>1948</v>
      </c>
      <c r="E68" s="0" t="s">
        <v>2142</v>
      </c>
      <c r="F68" s="1" t="n">
        <v>20.77</v>
      </c>
      <c r="H68" s="1" t="s">
        <v>25</v>
      </c>
      <c r="I68" s="0" t="s">
        <v>2143</v>
      </c>
      <c r="J68" s="0" t="s">
        <v>2144</v>
      </c>
      <c r="K68" s="0" t="s">
        <v>2145</v>
      </c>
    </row>
    <row r="69" customFormat="false" ht="14.25" hidden="false" customHeight="false" outlineLevel="0" collapsed="false">
      <c r="A69" s="0" t="s">
        <v>2146</v>
      </c>
      <c r="B69" s="0" t="s">
        <v>2147</v>
      </c>
      <c r="C69" s="0" t="s">
        <v>1883</v>
      </c>
      <c r="D69" s="0" t="s">
        <v>1783</v>
      </c>
      <c r="E69" s="0" t="s">
        <v>2148</v>
      </c>
      <c r="F69" s="1" t="n">
        <v>69</v>
      </c>
      <c r="H69" s="1" t="s">
        <v>2149</v>
      </c>
      <c r="I69" s="0" t="s">
        <v>2150</v>
      </c>
      <c r="J69" s="0" t="s">
        <v>2151</v>
      </c>
      <c r="L69" s="0" t="s">
        <v>2152</v>
      </c>
    </row>
    <row r="70" customFormat="false" ht="14.25" hidden="false" customHeight="false" outlineLevel="0" collapsed="false">
      <c r="A70" s="0" t="s">
        <v>2153</v>
      </c>
      <c r="B70" s="0" t="s">
        <v>2154</v>
      </c>
      <c r="C70" s="0" t="s">
        <v>1795</v>
      </c>
      <c r="D70" s="0" t="s">
        <v>2155</v>
      </c>
      <c r="E70" s="0" t="s">
        <v>2156</v>
      </c>
      <c r="F70" s="1" t="n">
        <v>30.37</v>
      </c>
      <c r="H70" s="1" t="n">
        <v>11</v>
      </c>
      <c r="I70" s="0" t="s">
        <v>2157</v>
      </c>
      <c r="J70" s="0" t="s">
        <v>2158</v>
      </c>
      <c r="K70" s="0" t="s">
        <v>2159</v>
      </c>
    </row>
    <row r="71" customFormat="false" ht="14.25" hidden="false" customHeight="false" outlineLevel="0" collapsed="false">
      <c r="A71" s="0" t="s">
        <v>2160</v>
      </c>
      <c r="B71" s="0" t="s">
        <v>2161</v>
      </c>
      <c r="C71" s="0" t="s">
        <v>1775</v>
      </c>
      <c r="D71" s="0" t="s">
        <v>2162</v>
      </c>
      <c r="E71" s="0" t="s">
        <v>2163</v>
      </c>
      <c r="F71" s="1" t="n">
        <v>32.65</v>
      </c>
      <c r="H71" s="1" t="s">
        <v>1332</v>
      </c>
      <c r="I71" s="0" t="s">
        <v>2164</v>
      </c>
      <c r="J71" s="0" t="s">
        <v>2165</v>
      </c>
    </row>
    <row r="72" customFormat="false" ht="14.25" hidden="false" customHeight="false" outlineLevel="0" collapsed="false">
      <c r="A72" s="0" t="s">
        <v>2166</v>
      </c>
      <c r="B72" s="0" t="s">
        <v>2167</v>
      </c>
      <c r="C72" s="0" t="s">
        <v>1775</v>
      </c>
      <c r="D72" s="0" t="s">
        <v>2168</v>
      </c>
      <c r="E72" s="0" t="s">
        <v>2169</v>
      </c>
      <c r="F72" s="1" t="n">
        <v>1.87</v>
      </c>
      <c r="H72" s="1" t="s">
        <v>101</v>
      </c>
      <c r="I72" s="0" t="s">
        <v>2122</v>
      </c>
      <c r="J72" s="0" t="s">
        <v>2170</v>
      </c>
      <c r="K72" s="0" t="s">
        <v>2171</v>
      </c>
    </row>
    <row r="73" s="10" customFormat="true" ht="14.25" hidden="false" customHeight="false" outlineLevel="0" collapsed="false">
      <c r="A73" s="10" t="s">
        <v>2172</v>
      </c>
      <c r="B73" s="10" t="s">
        <v>2106</v>
      </c>
      <c r="C73" s="10" t="s">
        <v>1775</v>
      </c>
      <c r="D73" s="10" t="s">
        <v>2173</v>
      </c>
      <c r="E73" s="10" t="s">
        <v>2107</v>
      </c>
      <c r="F73" s="12" t="n">
        <v>33.12</v>
      </c>
      <c r="G73" s="12" t="s">
        <v>32</v>
      </c>
      <c r="H73" s="12" t="s">
        <v>25</v>
      </c>
      <c r="I73" s="10" t="s">
        <v>2174</v>
      </c>
      <c r="J73" s="10" t="s">
        <v>2175</v>
      </c>
      <c r="K73" s="10" t="s">
        <v>2176</v>
      </c>
    </row>
    <row r="74" customFormat="false" ht="14.25" hidden="false" customHeight="false" outlineLevel="0" collapsed="false">
      <c r="A74" s="0" t="s">
        <v>2177</v>
      </c>
      <c r="B74" s="0" t="s">
        <v>2178</v>
      </c>
      <c r="C74" s="0" t="s">
        <v>1775</v>
      </c>
      <c r="D74" s="0" t="s">
        <v>1788</v>
      </c>
      <c r="E74" s="0" t="s">
        <v>2179</v>
      </c>
      <c r="F74" s="1" t="n">
        <v>27.8</v>
      </c>
      <c r="H74" s="1" t="s">
        <v>25</v>
      </c>
      <c r="J74" s="0" t="s">
        <v>2180</v>
      </c>
      <c r="K74" s="0" t="s">
        <v>1792</v>
      </c>
    </row>
    <row r="75" customFormat="false" ht="14.25" hidden="false" customHeight="false" outlineLevel="0" collapsed="false">
      <c r="A75" s="0" t="s">
        <v>2181</v>
      </c>
      <c r="B75" s="0" t="s">
        <v>2182</v>
      </c>
      <c r="C75" s="0" t="s">
        <v>1795</v>
      </c>
      <c r="D75" s="0" t="s">
        <v>1823</v>
      </c>
      <c r="E75" s="0" t="s">
        <v>1824</v>
      </c>
      <c r="F75" s="1" t="n">
        <v>2.41</v>
      </c>
      <c r="H75" s="1" t="s">
        <v>2183</v>
      </c>
      <c r="I75" s="0" t="s">
        <v>2157</v>
      </c>
      <c r="J75" s="0" t="s">
        <v>2184</v>
      </c>
    </row>
    <row r="76" customFormat="false" ht="14.25" hidden="false" customHeight="false" outlineLevel="0" collapsed="false">
      <c r="A76" s="0" t="s">
        <v>2185</v>
      </c>
      <c r="B76" s="0" t="s">
        <v>2186</v>
      </c>
      <c r="C76" s="0" t="s">
        <v>1883</v>
      </c>
      <c r="D76" s="0" t="s">
        <v>2187</v>
      </c>
      <c r="E76" s="0" t="s">
        <v>2188</v>
      </c>
      <c r="F76" s="1" t="n">
        <v>66.68</v>
      </c>
      <c r="H76" s="1" t="s">
        <v>2189</v>
      </c>
      <c r="J76" s="0" t="s">
        <v>2190</v>
      </c>
      <c r="K76" s="0" t="s">
        <v>452</v>
      </c>
      <c r="L76" s="0" t="s">
        <v>2191</v>
      </c>
    </row>
    <row r="77" customFormat="false" ht="14.25" hidden="false" customHeight="false" outlineLevel="0" collapsed="false">
      <c r="A77" s="0" t="s">
        <v>2192</v>
      </c>
      <c r="B77" s="0" t="s">
        <v>2193</v>
      </c>
      <c r="C77" s="0" t="s">
        <v>1795</v>
      </c>
      <c r="F77" s="1" t="n">
        <v>2.41</v>
      </c>
      <c r="H77" s="1" t="s">
        <v>2194</v>
      </c>
      <c r="I77" s="0" t="s">
        <v>2195</v>
      </c>
      <c r="L77" s="0" t="s">
        <v>2196</v>
      </c>
    </row>
    <row r="78" customFormat="false" ht="14.25" hidden="false" customHeight="false" outlineLevel="0" collapsed="false">
      <c r="A78" s="0" t="s">
        <v>2197</v>
      </c>
      <c r="B78" s="0" t="s">
        <v>2198</v>
      </c>
      <c r="C78" s="0" t="s">
        <v>1775</v>
      </c>
      <c r="D78" s="0" t="s">
        <v>2199</v>
      </c>
      <c r="E78" s="0" t="s">
        <v>2200</v>
      </c>
      <c r="F78" s="1" t="n">
        <v>62</v>
      </c>
      <c r="H78" s="1" t="s">
        <v>2201</v>
      </c>
      <c r="I78" s="0" t="s">
        <v>2202</v>
      </c>
      <c r="J78" s="0" t="s">
        <v>2203</v>
      </c>
    </row>
    <row r="79" customFormat="false" ht="14.25" hidden="false" customHeight="false" outlineLevel="0" collapsed="false">
      <c r="A79" s="0" t="s">
        <v>2204</v>
      </c>
      <c r="B79" s="0" t="s">
        <v>2205</v>
      </c>
      <c r="C79" s="0" t="s">
        <v>1883</v>
      </c>
      <c r="D79" s="0" t="s">
        <v>69</v>
      </c>
      <c r="E79" s="0" t="s">
        <v>2206</v>
      </c>
      <c r="F79" s="1" t="n">
        <v>12.04</v>
      </c>
      <c r="H79" s="1" t="s">
        <v>2207</v>
      </c>
      <c r="I79" s="0" t="s">
        <v>1931</v>
      </c>
      <c r="J79" s="0" t="s">
        <v>2208</v>
      </c>
      <c r="K79" s="0" t="s">
        <v>2209</v>
      </c>
    </row>
    <row r="80" customFormat="false" ht="14.25" hidden="false" customHeight="false" outlineLevel="0" collapsed="false">
      <c r="A80" s="0" t="s">
        <v>2210</v>
      </c>
      <c r="B80" s="0" t="s">
        <v>2211</v>
      </c>
      <c r="C80" s="0" t="s">
        <v>1911</v>
      </c>
      <c r="D80" s="0" t="s">
        <v>2212</v>
      </c>
      <c r="E80" s="0" t="s">
        <v>2213</v>
      </c>
      <c r="F80" s="1" t="n">
        <v>27.29</v>
      </c>
      <c r="H80" s="1" t="s">
        <v>101</v>
      </c>
      <c r="I80" s="0" t="s">
        <v>1944</v>
      </c>
      <c r="J80" s="0" t="s">
        <v>2214</v>
      </c>
      <c r="K80" s="0" t="s">
        <v>2078</v>
      </c>
    </row>
    <row r="81" customFormat="false" ht="14.25" hidden="false" customHeight="false" outlineLevel="0" collapsed="false">
      <c r="A81" s="0" t="s">
        <v>2215</v>
      </c>
      <c r="B81" s="0" t="s">
        <v>2216</v>
      </c>
      <c r="C81" s="0" t="s">
        <v>1883</v>
      </c>
      <c r="D81" s="0" t="s">
        <v>30</v>
      </c>
      <c r="E81" s="0" t="s">
        <v>2217</v>
      </c>
      <c r="F81" s="1" t="n">
        <v>69</v>
      </c>
      <c r="H81" s="1" t="s">
        <v>202</v>
      </c>
      <c r="I81" s="0" t="s">
        <v>2218</v>
      </c>
      <c r="J81" s="0" t="s">
        <v>2219</v>
      </c>
    </row>
    <row r="82" customFormat="false" ht="14.25" hidden="false" customHeight="false" outlineLevel="0" collapsed="false">
      <c r="A82" s="0" t="s">
        <v>2220</v>
      </c>
      <c r="B82" s="0" t="s">
        <v>2221</v>
      </c>
      <c r="C82" s="0" t="s">
        <v>1795</v>
      </c>
      <c r="D82" s="0" t="s">
        <v>2222</v>
      </c>
      <c r="F82" s="1" t="n">
        <v>4.1</v>
      </c>
      <c r="H82" s="1" t="n">
        <v>7</v>
      </c>
      <c r="I82" s="0" t="s">
        <v>2223</v>
      </c>
    </row>
    <row r="83" customFormat="false" ht="14.25" hidden="false" customHeight="false" outlineLevel="0" collapsed="false">
      <c r="A83" s="0" t="s">
        <v>2224</v>
      </c>
      <c r="B83" s="0" t="s">
        <v>2225</v>
      </c>
      <c r="C83" s="0" t="s">
        <v>1795</v>
      </c>
      <c r="D83" s="0" t="s">
        <v>2226</v>
      </c>
      <c r="F83" s="1" t="n">
        <v>7.32</v>
      </c>
      <c r="H83" s="1" t="s">
        <v>25</v>
      </c>
      <c r="I83" s="0" t="s">
        <v>2227</v>
      </c>
      <c r="L83" s="0" t="s">
        <v>2228</v>
      </c>
    </row>
    <row r="84" customFormat="false" ht="14.25" hidden="false" customHeight="false" outlineLevel="0" collapsed="false">
      <c r="A84" s="0" t="s">
        <v>2229</v>
      </c>
      <c r="B84" s="0" t="s">
        <v>2230</v>
      </c>
      <c r="C84" s="0" t="s">
        <v>1861</v>
      </c>
      <c r="D84" s="0" t="s">
        <v>2231</v>
      </c>
      <c r="E84" s="0" t="s">
        <v>2232</v>
      </c>
      <c r="F84" s="1" t="n">
        <v>38.84</v>
      </c>
      <c r="H84" s="1" t="s">
        <v>624</v>
      </c>
      <c r="I84" s="0" t="s">
        <v>1879</v>
      </c>
      <c r="J84" s="0" t="s">
        <v>2233</v>
      </c>
    </row>
    <row r="85" customFormat="false" ht="14.25" hidden="false" customHeight="false" outlineLevel="0" collapsed="false">
      <c r="A85" s="0" t="s">
        <v>2234</v>
      </c>
      <c r="B85" s="0" t="s">
        <v>2235</v>
      </c>
      <c r="C85" s="0" t="s">
        <v>1795</v>
      </c>
      <c r="D85" s="0" t="s">
        <v>2236</v>
      </c>
      <c r="E85" s="0" t="s">
        <v>2237</v>
      </c>
      <c r="F85" s="1" t="n">
        <v>17.49</v>
      </c>
      <c r="H85" s="1" t="s">
        <v>326</v>
      </c>
      <c r="I85" s="0" t="s">
        <v>2238</v>
      </c>
      <c r="J85" s="0" t="s">
        <v>2239</v>
      </c>
    </row>
    <row r="86" customFormat="false" ht="14.25" hidden="false" customHeight="false" outlineLevel="0" collapsed="false">
      <c r="A86" s="0" t="s">
        <v>2240</v>
      </c>
      <c r="B86" s="0" t="s">
        <v>2241</v>
      </c>
      <c r="C86" s="0" t="s">
        <v>1775</v>
      </c>
      <c r="D86" s="0" t="s">
        <v>2168</v>
      </c>
      <c r="E86" s="0" t="s">
        <v>2242</v>
      </c>
      <c r="F86" s="1" t="n">
        <v>1.25</v>
      </c>
      <c r="H86" s="1" t="s">
        <v>25</v>
      </c>
      <c r="I86" s="0" t="s">
        <v>2122</v>
      </c>
      <c r="J86" s="0" t="s">
        <v>2243</v>
      </c>
      <c r="K86" s="0" t="s">
        <v>2171</v>
      </c>
    </row>
    <row r="87" customFormat="false" ht="14.25" hidden="false" customHeight="false" outlineLevel="0" collapsed="false">
      <c r="A87" s="0" t="s">
        <v>2244</v>
      </c>
      <c r="B87" s="0" t="s">
        <v>2245</v>
      </c>
      <c r="C87" s="0" t="s">
        <v>1883</v>
      </c>
      <c r="D87" s="0" t="s">
        <v>2187</v>
      </c>
      <c r="E87" s="0" t="s">
        <v>2246</v>
      </c>
      <c r="F87" s="1" t="n">
        <v>69</v>
      </c>
      <c r="H87" s="1" t="s">
        <v>2247</v>
      </c>
      <c r="J87" s="0" t="s">
        <v>2248</v>
      </c>
      <c r="K87" s="0" t="s">
        <v>909</v>
      </c>
      <c r="L87" s="0" t="s">
        <v>2249</v>
      </c>
    </row>
    <row r="88" customFormat="false" ht="14.25" hidden="false" customHeight="false" outlineLevel="0" collapsed="false">
      <c r="A88" s="0" t="s">
        <v>2250</v>
      </c>
      <c r="B88" s="0" t="s">
        <v>2251</v>
      </c>
      <c r="C88" s="0" t="s">
        <v>1775</v>
      </c>
      <c r="D88" s="0" t="s">
        <v>1788</v>
      </c>
      <c r="E88" s="0" t="s">
        <v>2252</v>
      </c>
      <c r="F88" s="1" t="n">
        <v>23.2</v>
      </c>
      <c r="H88" s="1" t="s">
        <v>1332</v>
      </c>
      <c r="J88" s="0" t="s">
        <v>2253</v>
      </c>
      <c r="K88" s="0" t="s">
        <v>2254</v>
      </c>
    </row>
    <row r="89" customFormat="false" ht="14.25" hidden="false" customHeight="false" outlineLevel="0" collapsed="false">
      <c r="A89" s="0" t="s">
        <v>2255</v>
      </c>
      <c r="B89" s="0" t="s">
        <v>2256</v>
      </c>
      <c r="C89" s="0" t="s">
        <v>1775</v>
      </c>
      <c r="D89" s="0" t="s">
        <v>1818</v>
      </c>
      <c r="E89" s="0" t="s">
        <v>2257</v>
      </c>
      <c r="F89" s="1" t="n">
        <v>82.5</v>
      </c>
      <c r="H89" s="1" t="s">
        <v>101</v>
      </c>
      <c r="I89" s="0" t="s">
        <v>2258</v>
      </c>
      <c r="J89" s="0" t="s">
        <v>2259</v>
      </c>
      <c r="K89" s="0" t="s">
        <v>2260</v>
      </c>
    </row>
    <row r="90" s="10" customFormat="true" ht="14.25" hidden="false" customHeight="false" outlineLevel="0" collapsed="false">
      <c r="A90" s="10" t="s">
        <v>2261</v>
      </c>
      <c r="B90" s="10" t="s">
        <v>2262</v>
      </c>
      <c r="C90" s="10" t="s">
        <v>1775</v>
      </c>
      <c r="D90" s="10" t="s">
        <v>255</v>
      </c>
      <c r="E90" s="10" t="s">
        <v>2263</v>
      </c>
      <c r="F90" s="12" t="n">
        <v>67</v>
      </c>
      <c r="G90" s="12" t="s">
        <v>32</v>
      </c>
      <c r="H90" s="12" t="s">
        <v>101</v>
      </c>
      <c r="I90" s="10" t="s">
        <v>2264</v>
      </c>
      <c r="J90" s="10" t="s">
        <v>2265</v>
      </c>
    </row>
    <row r="91" customFormat="false" ht="14.25" hidden="false" customHeight="false" outlineLevel="0" collapsed="false">
      <c r="A91" s="0" t="s">
        <v>2266</v>
      </c>
      <c r="B91" s="0" t="s">
        <v>2267</v>
      </c>
      <c r="C91" s="0" t="s">
        <v>1795</v>
      </c>
      <c r="D91" s="0" t="s">
        <v>2268</v>
      </c>
      <c r="E91" s="0" t="s">
        <v>2020</v>
      </c>
      <c r="F91" s="1" t="n">
        <v>4.1</v>
      </c>
      <c r="H91" s="1" t="n">
        <v>15</v>
      </c>
      <c r="I91" s="0" t="s">
        <v>2227</v>
      </c>
    </row>
    <row r="92" customFormat="false" ht="14.25" hidden="false" customHeight="false" outlineLevel="0" collapsed="false">
      <c r="A92" s="0" t="s">
        <v>2269</v>
      </c>
      <c r="B92" s="0" t="s">
        <v>2270</v>
      </c>
      <c r="C92" s="0" t="s">
        <v>1775</v>
      </c>
      <c r="F92" s="1" t="n">
        <v>4.05</v>
      </c>
      <c r="H92" s="1" t="s">
        <v>624</v>
      </c>
      <c r="I92" s="0" t="s">
        <v>2271</v>
      </c>
    </row>
    <row r="93" customFormat="false" ht="14.25" hidden="false" customHeight="false" outlineLevel="0" collapsed="false">
      <c r="A93" s="0" t="s">
        <v>2272</v>
      </c>
      <c r="B93" s="0" t="s">
        <v>2273</v>
      </c>
      <c r="C93" s="0" t="s">
        <v>1911</v>
      </c>
      <c r="D93" s="0" t="s">
        <v>30</v>
      </c>
      <c r="E93" s="0" t="s">
        <v>2274</v>
      </c>
      <c r="F93" s="1" t="n">
        <v>19.9</v>
      </c>
      <c r="H93" s="1" t="s">
        <v>624</v>
      </c>
      <c r="I93" s="0" t="s">
        <v>2275</v>
      </c>
      <c r="J93" s="0" t="s">
        <v>2276</v>
      </c>
      <c r="K93" s="0" t="s">
        <v>2277</v>
      </c>
      <c r="L93" s="0" t="s">
        <v>2278</v>
      </c>
    </row>
    <row r="94" customFormat="false" ht="14.25" hidden="false" customHeight="false" outlineLevel="0" collapsed="false">
      <c r="A94" s="0" t="s">
        <v>2279</v>
      </c>
      <c r="B94" s="0" t="s">
        <v>2280</v>
      </c>
      <c r="C94" s="0" t="s">
        <v>1782</v>
      </c>
      <c r="D94" s="0" t="s">
        <v>1304</v>
      </c>
      <c r="E94" s="0" t="s">
        <v>2281</v>
      </c>
      <c r="F94" s="1" t="n">
        <v>52.55</v>
      </c>
      <c r="H94" s="1" t="s">
        <v>2282</v>
      </c>
      <c r="I94" s="0" t="s">
        <v>2283</v>
      </c>
    </row>
    <row r="95" customFormat="false" ht="14.25" hidden="false" customHeight="false" outlineLevel="0" collapsed="false">
      <c r="A95" s="0" t="s">
        <v>2284</v>
      </c>
      <c r="B95" s="0" t="s">
        <v>2285</v>
      </c>
      <c r="C95" s="0" t="s">
        <v>1883</v>
      </c>
      <c r="D95" s="0" t="s">
        <v>2286</v>
      </c>
      <c r="E95" s="0" t="s">
        <v>2287</v>
      </c>
      <c r="F95" s="1" t="n">
        <v>35</v>
      </c>
      <c r="H95" s="1" t="n">
        <v>9</v>
      </c>
      <c r="I95" s="0" t="s">
        <v>2288</v>
      </c>
      <c r="J95" s="0" t="s">
        <v>2289</v>
      </c>
      <c r="K95" s="0" t="s">
        <v>2290</v>
      </c>
      <c r="L95" s="0" t="s">
        <v>2291</v>
      </c>
    </row>
    <row r="96" customFormat="false" ht="14.25" hidden="false" customHeight="false" outlineLevel="0" collapsed="false">
      <c r="A96" s="0" t="s">
        <v>2292</v>
      </c>
      <c r="B96" s="0" t="s">
        <v>2293</v>
      </c>
      <c r="C96" s="0" t="s">
        <v>1795</v>
      </c>
      <c r="D96" s="0" t="s">
        <v>1796</v>
      </c>
      <c r="E96" s="0" t="s">
        <v>2294</v>
      </c>
      <c r="F96" s="1" t="n">
        <v>45</v>
      </c>
      <c r="H96" s="1" t="s">
        <v>640</v>
      </c>
      <c r="I96" s="0" t="s">
        <v>2295</v>
      </c>
      <c r="J96" s="0" t="s">
        <v>2296</v>
      </c>
      <c r="L96" s="0" t="s">
        <v>1800</v>
      </c>
    </row>
    <row r="97" customFormat="false" ht="14.25" hidden="false" customHeight="false" outlineLevel="0" collapsed="false">
      <c r="A97" s="0" t="s">
        <v>2297</v>
      </c>
      <c r="B97" s="0" t="s">
        <v>2298</v>
      </c>
      <c r="C97" s="0" t="s">
        <v>1883</v>
      </c>
      <c r="D97" s="0" t="s">
        <v>2299</v>
      </c>
      <c r="E97" s="0" t="s">
        <v>2300</v>
      </c>
      <c r="F97" s="1" t="n">
        <v>69</v>
      </c>
      <c r="H97" s="1" t="s">
        <v>40</v>
      </c>
      <c r="I97" s="0" t="s">
        <v>2301</v>
      </c>
    </row>
    <row r="98" customFormat="false" ht="14.25" hidden="false" customHeight="false" outlineLevel="0" collapsed="false">
      <c r="A98" s="0" t="s">
        <v>2302</v>
      </c>
      <c r="B98" s="0" t="s">
        <v>2303</v>
      </c>
      <c r="C98" s="0" t="s">
        <v>1775</v>
      </c>
      <c r="D98" s="0" t="s">
        <v>1788</v>
      </c>
      <c r="E98" s="0" t="s">
        <v>2304</v>
      </c>
      <c r="F98" s="1" t="n">
        <v>2.72</v>
      </c>
      <c r="H98" s="1" t="s">
        <v>25</v>
      </c>
      <c r="J98" s="0" t="s">
        <v>2305</v>
      </c>
      <c r="K98" s="0" t="s">
        <v>2171</v>
      </c>
    </row>
    <row r="99" customFormat="false" ht="14.25" hidden="false" customHeight="false" outlineLevel="0" collapsed="false">
      <c r="A99" s="0" t="s">
        <v>2306</v>
      </c>
      <c r="B99" s="0" t="s">
        <v>2307</v>
      </c>
      <c r="C99" s="0" t="s">
        <v>1911</v>
      </c>
      <c r="D99" s="0" t="s">
        <v>2308</v>
      </c>
      <c r="E99" s="0" t="s">
        <v>2309</v>
      </c>
      <c r="F99" s="1" t="n">
        <v>19.9</v>
      </c>
      <c r="H99" s="1" t="s">
        <v>2310</v>
      </c>
      <c r="J99" s="0" t="s">
        <v>2309</v>
      </c>
      <c r="K99" s="0" t="s">
        <v>2311</v>
      </c>
    </row>
    <row r="100" customFormat="false" ht="14.25" hidden="false" customHeight="false" outlineLevel="0" collapsed="false">
      <c r="A100" s="0" t="s">
        <v>2312</v>
      </c>
      <c r="B100" s="0" t="s">
        <v>2313</v>
      </c>
      <c r="C100" s="0" t="s">
        <v>1775</v>
      </c>
      <c r="F100" s="1" t="n">
        <v>3.81</v>
      </c>
      <c r="H100" s="1" t="s">
        <v>624</v>
      </c>
    </row>
    <row r="101" customFormat="false" ht="14.25" hidden="false" customHeight="false" outlineLevel="0" collapsed="false">
      <c r="A101" s="0" t="s">
        <v>2314</v>
      </c>
      <c r="B101" s="0" t="s">
        <v>2315</v>
      </c>
      <c r="C101" s="0" t="s">
        <v>1795</v>
      </c>
      <c r="D101" s="0" t="s">
        <v>2316</v>
      </c>
      <c r="E101" s="0" t="s">
        <v>2317</v>
      </c>
      <c r="F101" s="1" t="n">
        <v>8.07</v>
      </c>
      <c r="H101" s="1" t="s">
        <v>96</v>
      </c>
      <c r="I101" s="0" t="s">
        <v>2318</v>
      </c>
      <c r="J101" s="0" t="s">
        <v>2319</v>
      </c>
      <c r="K101" s="0" t="s">
        <v>2320</v>
      </c>
    </row>
    <row r="102" customFormat="false" ht="14.25" hidden="false" customHeight="false" outlineLevel="0" collapsed="false">
      <c r="A102" s="0" t="s">
        <v>2321</v>
      </c>
      <c r="B102" s="0" t="s">
        <v>2322</v>
      </c>
      <c r="C102" s="0" t="s">
        <v>1883</v>
      </c>
      <c r="D102" s="0" t="s">
        <v>2286</v>
      </c>
      <c r="E102" s="0" t="s">
        <v>2323</v>
      </c>
      <c r="F102" s="1" t="n">
        <v>23.02</v>
      </c>
      <c r="H102" s="1" t="s">
        <v>96</v>
      </c>
      <c r="I102" s="0" t="s">
        <v>2288</v>
      </c>
      <c r="J102" s="0" t="s">
        <v>2324</v>
      </c>
      <c r="K102" s="0" t="s">
        <v>2325</v>
      </c>
      <c r="L102" s="0" t="s">
        <v>2326</v>
      </c>
    </row>
    <row r="103" customFormat="false" ht="14.25" hidden="false" customHeight="false" outlineLevel="0" collapsed="false">
      <c r="A103" s="0" t="s">
        <v>2327</v>
      </c>
      <c r="B103" s="0" t="s">
        <v>2328</v>
      </c>
      <c r="C103" s="0" t="s">
        <v>1861</v>
      </c>
      <c r="D103" s="0" t="s">
        <v>2070</v>
      </c>
      <c r="E103" s="0" t="s">
        <v>2071</v>
      </c>
      <c r="F103" s="1" t="n">
        <v>39.125</v>
      </c>
      <c r="H103" s="1" t="s">
        <v>25</v>
      </c>
      <c r="I103" s="0" t="s">
        <v>2329</v>
      </c>
      <c r="J103" s="0" t="s">
        <v>2330</v>
      </c>
      <c r="L103" s="0" t="s">
        <v>2331</v>
      </c>
    </row>
    <row r="104" customFormat="false" ht="14.25" hidden="false" customHeight="false" outlineLevel="0" collapsed="false">
      <c r="A104" s="0" t="s">
        <v>2332</v>
      </c>
      <c r="B104" s="0" t="s">
        <v>2333</v>
      </c>
      <c r="C104" s="0" t="s">
        <v>1775</v>
      </c>
      <c r="E104" s="0" t="s">
        <v>2334</v>
      </c>
      <c r="F104" s="1" t="n">
        <v>38.7</v>
      </c>
      <c r="H104" s="1" t="s">
        <v>25</v>
      </c>
      <c r="I104" s="0" t="s">
        <v>2335</v>
      </c>
      <c r="J104" s="0" t="s">
        <v>2336</v>
      </c>
    </row>
    <row r="105" customFormat="false" ht="14.25" hidden="false" customHeight="false" outlineLevel="0" collapsed="false">
      <c r="A105" s="0" t="s">
        <v>2337</v>
      </c>
      <c r="B105" s="0" t="s">
        <v>2338</v>
      </c>
      <c r="C105" s="0" t="s">
        <v>1795</v>
      </c>
      <c r="D105" s="0" t="s">
        <v>2222</v>
      </c>
      <c r="F105" s="1" t="n">
        <v>4.1</v>
      </c>
      <c r="H105" s="1" t="n">
        <v>7</v>
      </c>
      <c r="I105" s="0" t="s">
        <v>2339</v>
      </c>
    </row>
    <row r="106" customFormat="false" ht="14.25" hidden="false" customHeight="false" outlineLevel="0" collapsed="false">
      <c r="A106" s="0" t="s">
        <v>2340</v>
      </c>
      <c r="B106" s="0" t="s">
        <v>2341</v>
      </c>
      <c r="C106" s="0" t="s">
        <v>1775</v>
      </c>
      <c r="D106" s="0" t="s">
        <v>30</v>
      </c>
      <c r="E106" s="0" t="s">
        <v>2342</v>
      </c>
      <c r="F106" s="1" t="n">
        <v>7.04</v>
      </c>
      <c r="H106" s="1" t="s">
        <v>25</v>
      </c>
      <c r="I106" s="0" t="s">
        <v>1777</v>
      </c>
      <c r="J106" s="0" t="s">
        <v>2343</v>
      </c>
      <c r="K106" s="0" t="s">
        <v>714</v>
      </c>
    </row>
    <row r="107" customFormat="false" ht="14.25" hidden="false" customHeight="false" outlineLevel="0" collapsed="false">
      <c r="B107" s="0" t="s">
        <v>2344</v>
      </c>
      <c r="F107" s="1" t="n">
        <v>7.98</v>
      </c>
      <c r="H107" s="1" t="n">
        <v>2</v>
      </c>
    </row>
    <row r="108" customFormat="false" ht="14.25" hidden="false" customHeight="false" outlineLevel="0" collapsed="false">
      <c r="A108" s="0" t="s">
        <v>2345</v>
      </c>
      <c r="B108" s="0" t="s">
        <v>2346</v>
      </c>
      <c r="C108" s="0" t="s">
        <v>1775</v>
      </c>
      <c r="F108" s="1" t="s">
        <v>176</v>
      </c>
      <c r="H108" s="1" t="s">
        <v>624</v>
      </c>
      <c r="I108" s="0" t="s">
        <v>2347</v>
      </c>
    </row>
    <row r="109" customFormat="false" ht="14.25" hidden="false" customHeight="false" outlineLevel="0" collapsed="false">
      <c r="A109" s="0" t="s">
        <v>2348</v>
      </c>
      <c r="B109" s="0" t="s">
        <v>2349</v>
      </c>
      <c r="C109" s="0" t="s">
        <v>49</v>
      </c>
      <c r="D109" s="0" t="s">
        <v>82</v>
      </c>
      <c r="E109" s="0" t="s">
        <v>2350</v>
      </c>
      <c r="F109" s="1" t="n">
        <v>47.5</v>
      </c>
      <c r="H109" s="1" t="n">
        <v>1</v>
      </c>
    </row>
    <row r="112" customFormat="false" ht="14.25" hidden="false" customHeight="true" outlineLevel="0" collapsed="false">
      <c r="M112" s="1"/>
    </row>
    <row r="113" customFormat="false" ht="14.25" hidden="false" customHeight="true" outlineLevel="0" collapsed="false">
      <c r="F113" s="8"/>
      <c r="M11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7:36:45Z</dcterms:created>
  <dc:creator>Júlia Vallvé</dc:creator>
  <dc:description/>
  <dc:language>en-US</dc:language>
  <cp:lastModifiedBy>Vallve Juanico, Julia</cp:lastModifiedBy>
  <dcterms:modified xsi:type="dcterms:W3CDTF">2024-11-18T08: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